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5" firstSheet="0" activeTab="0"/>
  </bookViews>
  <sheets>
    <sheet name="入力表" sheetId="1" state="visible" r:id="rId2"/>
    <sheet name="集計結果" sheetId="2" state="visible" r:id="rId3"/>
    <sheet name="CO2排出量グラフ06_10" sheetId="3" state="visible" r:id="rId4"/>
    <sheet name="CO2排出量グラフ09_13" sheetId="4" state="visible" r:id="rId5"/>
    <sheet name="CO2排出量グラフ12_16" sheetId="5" state="visible" r:id="rId6"/>
    <sheet name="CO2排出量グラフ15_19" sheetId="6" state="visible" r:id="rId7"/>
  </sheets>
  <definedNames>
    <definedName function="false" hidden="false" localSheetId="2" name="_xlnm.Print_Area" vbProcedure="false">CO2排出量グラフ06_10!$A$1:$N$263</definedName>
    <definedName function="false" hidden="false" localSheetId="3" name="_xlnm.Print_Area" vbProcedure="false">CO2排出量グラフ09_13!$A$1:$N$263</definedName>
    <definedName function="false" hidden="false" localSheetId="4" name="_xlnm.Print_Area" vbProcedure="false">CO2排出量グラフ12_16!$A$1:$N$263</definedName>
    <definedName function="false" hidden="false" localSheetId="5" name="_xlnm.Print_Area" vbProcedure="false">CO2排出量グラフ15_19!$A$1:$N$263</definedName>
    <definedName function="false" hidden="false" localSheetId="0" name="_xlnm.Print_Area" vbProcedure="false">入力表!$A$1:$O$195</definedName>
    <definedName function="false" hidden="false" localSheetId="1" name="_xlnm.Print_Area" vbProcedure="false">集計結果!$A$1:$P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113"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（平成１８）年】</t>
    </r>
  </si>
  <si>
    <t xml:space="preserve">項　　　　目</t>
  </si>
  <si>
    <t xml:space="preserve">単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電力</t>
  </si>
  <si>
    <t xml:space="preserve">低電圧</t>
  </si>
  <si>
    <t xml:space="preserve">[kwh]</t>
  </si>
  <si>
    <t xml:space="preserve">従量電灯</t>
  </si>
  <si>
    <t xml:space="preserve">都市ガス</t>
  </si>
  <si>
    <t xml:space="preserve">[m3]</t>
  </si>
  <si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（液化天然ガス）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（液化石油ガス）</t>
    </r>
  </si>
  <si>
    <t xml:space="preserve">水道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[L]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ガソリン</t>
  </si>
  <si>
    <t xml:space="preserve">軽油</t>
  </si>
  <si>
    <t xml:space="preserve">灯油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（平成１９）年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（平成２０）年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（平成２１）年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（平成２２）年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（平成２３）年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（平成２４）年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（平成２５）年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（平成２６）年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（平成２７）年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（平成２８）年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（平成２９）年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（平成３０）年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（平成３１）年】</t>
    </r>
  </si>
  <si>
    <r>
      <rPr>
        <sz val="11"/>
        <rFont val="Noto Sans"/>
        <family val="2"/>
      </rPr>
      <t xml:space="preserve">■２００６（平成１８）年使用量及び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合計</t>
  </si>
  <si>
    <t xml:space="preserve">使用量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Wh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]</t>
    </r>
  </si>
  <si>
    <r>
      <rPr>
        <sz val="11"/>
        <rFont val="ＭＳ Ｐゴシック"/>
        <family val="3"/>
        <charset val="128"/>
      </rPr>
      <t xml:space="preserve">LNG(</t>
    </r>
    <r>
      <rPr>
        <sz val="11"/>
        <rFont val="Noto Sans"/>
        <family val="2"/>
      </rPr>
      <t xml:space="preserve">液化天然ガス</t>
    </r>
    <r>
      <rPr>
        <sz val="11"/>
        <rFont val="ＭＳ Ｐゴシック"/>
        <family val="3"/>
        <charset val="128"/>
      </rPr>
      <t xml:space="preserve">)</t>
    </r>
  </si>
  <si>
    <t xml:space="preserve">[t]</t>
  </si>
  <si>
    <r>
      <rPr>
        <sz val="11"/>
        <rFont val="ＭＳ Ｐゴシック"/>
        <family val="3"/>
        <charset val="128"/>
      </rPr>
      <t xml:space="preserve">LPG(</t>
    </r>
    <r>
      <rPr>
        <sz val="11"/>
        <rFont val="Noto Sans"/>
        <family val="2"/>
      </rPr>
      <t xml:space="preserve">液化石油ガス</t>
    </r>
    <r>
      <rPr>
        <sz val="11"/>
        <rFont val="ＭＳ Ｐゴシック"/>
        <family val="3"/>
        <charset val="128"/>
      </rPr>
      <t xml:space="preserve">)</t>
    </r>
  </si>
  <si>
    <t xml:space="preserve">[kL]</t>
  </si>
  <si>
    <t xml:space="preserve">Ｂ、Ｃ重油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[t-CO2]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合計</t>
    </r>
  </si>
  <si>
    <r>
      <rPr>
        <sz val="11"/>
        <rFont val="Noto Sans"/>
        <family val="2"/>
      </rPr>
      <t xml:space="preserve">■２００７（平成１９）年使用量及び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■２００８（平成２０）年使用量及び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■２００９（平成２１）年使用量及び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■２０１０（平成２２）年使用量及び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■２０１１（平成２３）年使用量及び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■２０１２（平成２４）年使用量及び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■２０１３（平成２５）年使用量及び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■２０１４（平成２６）年使用量及び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■２０１５（平成２７）年使用量及び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■２０１６（平成２８）年使用量及び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■２０１７（平成２９）年使用量及び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■２０１８（平成３０）年使用量及び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■２０１９（平成３１）年使用量及び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■参考資料</t>
  </si>
  <si>
    <r>
      <rPr>
        <sz val="11"/>
        <rFont val="Noto Sans"/>
        <family val="2"/>
      </rPr>
      <t xml:space="preserve">◎電力使用による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計算式（上の表の電力部分）</t>
    </r>
  </si>
  <si>
    <r>
      <rPr>
        <sz val="11"/>
        <rFont val="Noto Sans"/>
        <family val="2"/>
      </rPr>
      <t xml:space="preserve">　　電力</t>
    </r>
    <r>
      <rPr>
        <sz val="11"/>
        <rFont val="ＭＳ Ｐゴシック"/>
        <family val="3"/>
        <charset val="128"/>
      </rPr>
      <t xml:space="preserve">[t-CO2]</t>
    </r>
    <r>
      <rPr>
        <sz val="11"/>
        <rFont val="Noto Sans"/>
        <family val="2"/>
      </rPr>
      <t xml:space="preserve">＝電器使用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Wh]×</t>
    </r>
    <r>
      <rPr>
        <sz val="11"/>
        <rFont val="Noto Sans"/>
        <family val="2"/>
      </rPr>
      <t xml:space="preserve">排出係数</t>
    </r>
    <r>
      <rPr>
        <sz val="11"/>
        <rFont val="ＭＳ Ｐゴシック"/>
        <family val="3"/>
        <charset val="128"/>
      </rPr>
      <t xml:space="preserve">[t-CO2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Wh]</t>
    </r>
  </si>
  <si>
    <r>
      <rPr>
        <sz val="11"/>
        <rFont val="Noto Sans"/>
        <family val="2"/>
      </rPr>
      <t xml:space="preserve">◎電力以外による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計算式（上の表の都市ガス以下の部分）</t>
    </r>
  </si>
  <si>
    <r>
      <rPr>
        <sz val="11"/>
        <rFont val="Noto Sans"/>
        <family val="2"/>
      </rPr>
      <t xml:space="preserve">　　電力以外</t>
    </r>
    <r>
      <rPr>
        <sz val="11"/>
        <rFont val="ＭＳ Ｐゴシック"/>
        <family val="3"/>
        <charset val="128"/>
      </rPr>
      <t xml:space="preserve">[t-CO2]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{273.15/(273.15</t>
    </r>
    <r>
      <rPr>
        <sz val="11"/>
        <rFont val="Noto Sans"/>
        <family val="2"/>
      </rPr>
      <t xml:space="preserve">＋計測時温度</t>
    </r>
    <r>
      <rPr>
        <sz val="11"/>
        <rFont val="ＭＳ Ｐゴシック"/>
        <family val="3"/>
        <charset val="128"/>
      </rPr>
      <t xml:space="preserve">[℃])}×</t>
    </r>
    <r>
      <rPr>
        <sz val="11"/>
        <rFont val="Noto Sans"/>
        <family val="2"/>
      </rPr>
      <t xml:space="preserve">計測時圧力</t>
    </r>
    <r>
      <rPr>
        <sz val="11"/>
        <rFont val="ＭＳ Ｐゴシック"/>
        <family val="3"/>
        <charset val="128"/>
      </rPr>
      <t xml:space="preserve">[atm]×</t>
    </r>
    <r>
      <rPr>
        <sz val="11"/>
        <rFont val="Noto Sans"/>
        <family val="2"/>
      </rPr>
      <t xml:space="preserve">計測時体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]</t>
    </r>
  </si>
  <si>
    <r>
      <rPr>
        <sz val="11"/>
        <rFont val="Noto Sans"/>
        <family val="2"/>
      </rPr>
      <t xml:space="preserve">　　　　　　　　　　　　　　　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発熱量［</t>
    </r>
    <r>
      <rPr>
        <sz val="11"/>
        <rFont val="ＭＳ Ｐゴシック"/>
        <family val="3"/>
        <charset val="128"/>
      </rPr>
      <t xml:space="preserve">GJ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]×</t>
    </r>
    <r>
      <rPr>
        <sz val="11"/>
        <rFont val="Noto Sans"/>
        <family val="2"/>
      </rPr>
      <t xml:space="preserve">排出係数</t>
    </r>
    <r>
      <rPr>
        <sz val="11"/>
        <rFont val="ＭＳ Ｐゴシック"/>
        <family val="3"/>
        <charset val="128"/>
      </rPr>
      <t xml:space="preserve">[t-C/GJ]×44/12</t>
    </r>
  </si>
  <si>
    <r>
      <rPr>
        <sz val="11"/>
        <rFont val="Noto Sans"/>
        <family val="2"/>
      </rPr>
      <t xml:space="preserve">計測時温度</t>
    </r>
    <r>
      <rPr>
        <sz val="11"/>
        <rFont val="ＭＳ Ｐゴシック"/>
        <family val="3"/>
        <charset val="128"/>
      </rPr>
      <t xml:space="preserve">[℃]</t>
    </r>
    <r>
      <rPr>
        <sz val="11"/>
        <rFont val="Noto Sans"/>
        <family val="2"/>
      </rPr>
      <t xml:space="preserve">：日本の平均気温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して、</t>
    </r>
    <r>
      <rPr>
        <sz val="11"/>
        <rFont val="ＭＳ Ｐゴシック"/>
        <family val="3"/>
        <charset val="128"/>
      </rPr>
      <t xml:space="preserve">14.36[℃]</t>
    </r>
    <r>
      <rPr>
        <sz val="11"/>
        <rFont val="Noto Sans"/>
        <family val="2"/>
      </rPr>
      <t xml:space="preserve">を使用</t>
    </r>
  </si>
  <si>
    <r>
      <rPr>
        <sz val="11"/>
        <rFont val="Noto Sans"/>
        <family val="2"/>
      </rPr>
      <t xml:space="preserve">計測時圧力</t>
    </r>
    <r>
      <rPr>
        <sz val="11"/>
        <rFont val="ＭＳ Ｐゴシック"/>
        <family val="3"/>
        <charset val="128"/>
      </rPr>
      <t xml:space="preserve">[atm]</t>
    </r>
    <r>
      <rPr>
        <sz val="11"/>
        <rFont val="Noto Sans"/>
        <family val="2"/>
      </rPr>
      <t xml:space="preserve">：全国的に</t>
    </r>
    <r>
      <rPr>
        <sz val="11"/>
        <rFont val="ＭＳ Ｐゴシック"/>
        <family val="3"/>
        <charset val="128"/>
      </rPr>
      <t xml:space="preserve">1.02[atm]</t>
    </r>
    <r>
      <rPr>
        <sz val="11"/>
        <rFont val="Noto Sans"/>
        <family val="2"/>
      </rPr>
      <t xml:space="preserve">程度であるため、東京ガス公表の</t>
    </r>
    <r>
      <rPr>
        <sz val="11"/>
        <rFont val="ＭＳ Ｐゴシック"/>
        <family val="3"/>
        <charset val="128"/>
      </rPr>
      <t xml:space="preserve">1.022[atm]</t>
    </r>
    <r>
      <rPr>
        <sz val="11"/>
        <rFont val="Noto Sans"/>
        <family val="2"/>
      </rPr>
      <t xml:space="preserve">を使用</t>
    </r>
  </si>
  <si>
    <r>
      <rPr>
        <sz val="11"/>
        <rFont val="ＭＳ Ｐゴシック"/>
        <family val="3"/>
        <charset val="128"/>
      </rPr>
      <t xml:space="preserve">◎CO2</t>
    </r>
    <r>
      <rPr>
        <sz val="11"/>
        <rFont val="Noto Sans"/>
        <family val="2"/>
      </rPr>
      <t xml:space="preserve">換算係数</t>
    </r>
  </si>
  <si>
    <t xml:space="preserve">エネルギーの種類</t>
  </si>
  <si>
    <t xml:space="preserve">単位発熱量</t>
  </si>
  <si>
    <t xml:space="preserve">排出係数</t>
  </si>
  <si>
    <r>
      <rPr>
        <sz val="11"/>
        <rFont val="ＭＳ Ｐゴシック"/>
        <family val="3"/>
        <charset val="128"/>
      </rPr>
      <t xml:space="preserve">GJ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Wh</t>
    </r>
  </si>
  <si>
    <r>
      <rPr>
        <sz val="11"/>
        <rFont val="ＭＳ Ｐゴシック"/>
        <family val="3"/>
        <charset val="128"/>
      </rPr>
      <t xml:space="preserve">t-CO2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Wh</t>
    </r>
  </si>
  <si>
    <r>
      <rPr>
        <sz val="11"/>
        <rFont val="ＭＳ Ｐゴシック"/>
        <family val="3"/>
        <charset val="128"/>
      </rPr>
      <t xml:space="preserve">GJ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Nm3</t>
    </r>
  </si>
  <si>
    <t xml:space="preserve">t-C/GJ</t>
  </si>
  <si>
    <t xml:space="preserve">GJ/t</t>
  </si>
  <si>
    <r>
      <rPr>
        <sz val="11"/>
        <rFont val="Noto Sans"/>
        <family val="2"/>
      </rPr>
      <t xml:space="preserve">■電力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の推移</t>
    </r>
  </si>
  <si>
    <t xml:space="preserve">年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r>
      <rPr>
        <sz val="11"/>
        <rFont val="Noto Sans"/>
        <family val="2"/>
      </rPr>
      <t xml:space="preserve">■都市ガス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の推移</t>
    </r>
  </si>
  <si>
    <r>
      <rPr>
        <sz val="11"/>
        <rFont val="ＭＳ Ｐゴシック"/>
        <family val="3"/>
        <charset val="128"/>
      </rPr>
      <t xml:space="preserve">■LNG(</t>
    </r>
    <r>
      <rPr>
        <sz val="11"/>
        <rFont val="Noto Sans"/>
        <family val="2"/>
      </rPr>
      <t xml:space="preserve">液化天然ガス</t>
    </r>
    <r>
      <rPr>
        <sz val="11"/>
        <rFont val="ＭＳ Ｐゴシック"/>
        <family val="3"/>
        <charset val="128"/>
      </rPr>
      <t xml:space="preserve">)CO2</t>
    </r>
    <r>
      <rPr>
        <sz val="11"/>
        <rFont val="Noto Sans"/>
        <family val="2"/>
      </rPr>
      <t xml:space="preserve">排出量の推移</t>
    </r>
  </si>
  <si>
    <r>
      <rPr>
        <sz val="11"/>
        <rFont val="ＭＳ Ｐゴシック"/>
        <family val="3"/>
        <charset val="128"/>
      </rPr>
      <t xml:space="preserve">■LPG(</t>
    </r>
    <r>
      <rPr>
        <sz val="11"/>
        <rFont val="Noto Sans"/>
        <family val="2"/>
      </rPr>
      <t xml:space="preserve">液化石油ガス</t>
    </r>
    <r>
      <rPr>
        <sz val="11"/>
        <rFont val="ＭＳ Ｐゴシック"/>
        <family val="3"/>
        <charset val="128"/>
      </rPr>
      <t xml:space="preserve">)CO2</t>
    </r>
    <r>
      <rPr>
        <sz val="11"/>
        <rFont val="Noto Sans"/>
        <family val="2"/>
      </rPr>
      <t xml:space="preserve">排出量の推移</t>
    </r>
  </si>
  <si>
    <r>
      <rPr>
        <sz val="11"/>
        <rFont val="Noto Sans"/>
        <family val="2"/>
      </rPr>
      <t xml:space="preserve">■水道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の推移</t>
    </r>
  </si>
  <si>
    <r>
      <rPr>
        <sz val="11"/>
        <rFont val="ＭＳ Ｐゴシック"/>
        <family val="3"/>
        <charset val="128"/>
      </rPr>
      <t xml:space="preserve">■A</t>
    </r>
    <r>
      <rPr>
        <sz val="11"/>
        <rFont val="Noto Sans"/>
        <family val="2"/>
      </rPr>
      <t xml:space="preserve">重油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の推移</t>
    </r>
  </si>
  <si>
    <r>
      <rPr>
        <sz val="11"/>
        <rFont val="Noto Sans"/>
        <family val="2"/>
      </rPr>
      <t xml:space="preserve">■Ｂ、Ｃ重油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の推移</t>
    </r>
  </si>
  <si>
    <r>
      <rPr>
        <sz val="11"/>
        <rFont val="Noto Sans"/>
        <family val="2"/>
      </rPr>
      <t xml:space="preserve">■ガソリン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の推移</t>
    </r>
  </si>
  <si>
    <r>
      <rPr>
        <sz val="11"/>
        <rFont val="Noto Sans"/>
        <family val="2"/>
      </rPr>
      <t xml:space="preserve">■軽油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の推移</t>
    </r>
  </si>
  <si>
    <r>
      <rPr>
        <sz val="11"/>
        <rFont val="Noto Sans"/>
        <family val="2"/>
      </rPr>
      <t xml:space="preserve">■灯油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の推移</t>
    </r>
  </si>
  <si>
    <r>
      <rPr>
        <sz val="11"/>
        <rFont val="Noto Sans"/>
        <family val="2"/>
      </rPr>
      <t xml:space="preserve">■合計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の推移</t>
    </r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.000_ ;_ * \-#,##0.000_ ;_ * \-???_ ;_ @_ "/>
    <numFmt numFmtId="167" formatCode="General"/>
    <numFmt numFmtId="168" formatCode="0.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9.8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17166378697"/>
          <c:y val="0.0712534256454637"/>
          <c:w val="0.820662668970424"/>
          <c:h val="0.893408336939276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6_10!$A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6_10!$A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6_10!$A$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6_10!$A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6_10!$A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75404"/>
        <c:axId val="6675731"/>
      </c:lineChart>
      <c:catAx>
        <c:axId val="79275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5731"/>
        <c:crossesAt val="0"/>
        <c:auto val="1"/>
        <c:lblAlgn val="ctr"/>
        <c:lblOffset val="100"/>
        <c:noMultiLvlLbl val="0"/>
      </c:catAx>
      <c:valAx>
        <c:axId val="6675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力CO2排出量</a:t>
                </a:r>
              </a:p>
            </c:rich>
          </c:tx>
          <c:layout>
            <c:manualLayout>
              <c:xMode val="edge"/>
              <c:yMode val="edge"/>
              <c:x val="0.0281024494359183"/>
              <c:y val="-0.066205106014712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75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42839719484"/>
          <c:y val="0.285446415693062"/>
          <c:w val="0.0950299827218213"/>
          <c:h val="0.366363767488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082091821222"/>
          <c:y val="0.0708458565908115"/>
          <c:w val="0.827505827505828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6_10!$A$14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147:$M$1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6_10!$A$14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148:$M$1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6_10!$A$14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149:$M$1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6_10!$A$15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150:$M$1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6_10!$A$15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151:$M$1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47483"/>
        <c:axId val="63659039"/>
      </c:lineChart>
      <c:catAx>
        <c:axId val="14147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9039"/>
        <c:crossesAt val="0"/>
        <c:auto val="1"/>
        <c:lblAlgn val="ctr"/>
        <c:lblOffset val="100"/>
        <c:noMultiLvlLbl val="0"/>
      </c:catAx>
      <c:valAx>
        <c:axId val="63659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軽油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0429368827823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7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53126583561"/>
          <c:y val="0.297838843566624"/>
          <c:w val="0.0911624607276781"/>
          <c:h val="0.343351939315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082091821222"/>
          <c:y val="0.0708559977097051"/>
          <c:w val="0.827505827505828"/>
          <c:h val="0.894073862009734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6_10!$A$9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6_10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6_10!$B$99:$M$9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6_10!$A$10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6_10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6_10!$B$100:$M$10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6_10!$A$10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6_10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6_10!$B$101:$M$10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6_10!$A$10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6_10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6_10!$B$102:$M$10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6_10!$A$10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6_10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6_10!$B$103:$M$1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5552"/>
        <c:axId val="99073120"/>
      </c:lineChart>
      <c:catAx>
        <c:axId val="41235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3120"/>
        <c:crossesAt val="0"/>
        <c:auto val="1"/>
        <c:lblAlgn val="ctr"/>
        <c:lblOffset val="100"/>
        <c:noMultiLvlLbl val="0"/>
      </c:catAx>
      <c:valAx>
        <c:axId val="99073120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水道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042943028914972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5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53126583561"/>
          <c:y val="0.297881477240195"/>
          <c:w val="0.0911624607276781"/>
          <c:h val="0.343401087890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17166378697"/>
          <c:y val="0.0712534256454637"/>
          <c:w val="0.820662668970424"/>
          <c:h val="0.893408336939276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9_13!$A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9_13!$A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9_13!$A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9_13!$A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9_13!$A$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70067"/>
        <c:axId val="88925754"/>
      </c:lineChart>
      <c:catAx>
        <c:axId val="38670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5754"/>
        <c:crossesAt val="0"/>
        <c:auto val="1"/>
        <c:lblAlgn val="ctr"/>
        <c:lblOffset val="100"/>
        <c:noMultiLvlLbl val="0"/>
      </c:catAx>
      <c:valAx>
        <c:axId val="88925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力CO2排出量</a:t>
                </a:r>
              </a:p>
            </c:rich>
          </c:tx>
          <c:layout>
            <c:manualLayout>
              <c:xMode val="edge"/>
              <c:yMode val="edge"/>
              <c:x val="0.0281024494359183"/>
              <c:y val="-0.066205106014712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0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42839719484"/>
          <c:y val="0.285446415693062"/>
          <c:w val="0.0950299827218213"/>
          <c:h val="0.366363767488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100984471735"/>
          <c:y val="0.0711309096134502"/>
          <c:w val="0.8206637572313"/>
          <c:h val="0.893519183790775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9_13!$A$2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27:$M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9_13!$A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28:$M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9_13!$A$2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9_13!$A$3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30:$M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9_13!$A$3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31:$M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53414"/>
        <c:axId val="58077818"/>
      </c:lineChart>
      <c:catAx>
        <c:axId val="63053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7818"/>
        <c:crossesAt val="0"/>
        <c:auto val="1"/>
        <c:lblAlgn val="ctr"/>
        <c:lblOffset val="100"/>
        <c:noMultiLvlLbl val="0"/>
      </c:catAx>
      <c:valAx>
        <c:axId val="58077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都市ガスCO2排出量</a:t>
                </a:r>
              </a:p>
            </c:rich>
          </c:tx>
          <c:layout>
            <c:manualLayout>
              <c:xMode val="edge"/>
              <c:yMode val="edge"/>
              <c:x val="0.0280625190297371"/>
              <c:y val="-0.1856588590314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3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58916066173"/>
          <c:y val="0.284236240839201"/>
          <c:w val="0.0948949558510099"/>
          <c:h val="0.364994970541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559977097051"/>
          <c:w val="0.820664842403973"/>
          <c:h val="0.894073862009734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9_13!$A$5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51:$M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9_13!$A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52:$M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9_13!$A$5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53:$M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9_13!$A$5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54:$M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9_13!$A$5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55:$M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0974"/>
        <c:axId val="97756915"/>
      </c:lineChart>
      <c:catAx>
        <c:axId val="8520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6915"/>
        <c:crossesAt val="0"/>
        <c:auto val="1"/>
        <c:lblAlgn val="ctr"/>
        <c:lblOffset val="100"/>
        <c:noMultiLvlLbl val="0"/>
      </c:catAx>
      <c:valAx>
        <c:axId val="97756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LNG(液化天然ガス)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53965073003149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859433152018"/>
          <c:w val="0.096533900881727"/>
          <c:h val="0.36358431148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559977097051"/>
          <c:w val="0.820664842403973"/>
          <c:h val="0.894073862009734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9_13!$A$7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75:$M$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9_13!$A$7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76:$M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9_13!$A$7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77:$M$7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9_13!$A$7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78:$M$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9_13!$A$7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79:$M$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45578"/>
        <c:axId val="31730717"/>
      </c:lineChart>
      <c:catAx>
        <c:axId val="64145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30717"/>
        <c:crossesAt val="0"/>
        <c:auto val="1"/>
        <c:lblAlgn val="ctr"/>
        <c:lblOffset val="100"/>
        <c:noMultiLvlLbl val="0"/>
      </c:catAx>
      <c:valAx>
        <c:axId val="31730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LPG(液化石油ガス)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52476381334096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45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859433152018"/>
          <c:w val="0.096533900881727"/>
          <c:h val="0.36358431148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559977097051"/>
          <c:w val="0.820664842403973"/>
          <c:h val="0.894073862009734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9_13!$A$12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123:$M$1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9_13!$A$1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124:$M$1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9_13!$A$12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125:$M$1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9_13!$A$12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126:$M$1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9_13!$A$12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127:$M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79140"/>
        <c:axId val="71344403"/>
      </c:lineChart>
      <c:catAx>
        <c:axId val="28479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4403"/>
        <c:crossesAt val="0"/>
        <c:auto val="1"/>
        <c:lblAlgn val="ctr"/>
        <c:lblOffset val="100"/>
        <c:noMultiLvlLbl val="0"/>
      </c:catAx>
      <c:valAx>
        <c:axId val="71344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重油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1258230747208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9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859433152018"/>
          <c:w val="0.096533900881727"/>
          <c:h val="0.36358431148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458565908115"/>
          <c:w val="0.820664842403973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9_13!$A$14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147:$M$1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9_13!$A$14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148:$M$1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9_13!$A$14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149:$M$1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9_13!$A$15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150:$M$1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9_13!$A$15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151:$M$1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682"/>
        <c:axId val="29563864"/>
      </c:lineChart>
      <c:catAx>
        <c:axId val="232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3864"/>
        <c:crossesAt val="0"/>
        <c:auto val="1"/>
        <c:lblAlgn val="ctr"/>
        <c:lblOffset val="100"/>
        <c:noMultiLvlLbl val="0"/>
      </c:catAx>
      <c:valAx>
        <c:axId val="2956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Ｂ、Ｃ重油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78431372549019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961499928439"/>
          <c:w val="0.096533900881727"/>
          <c:h val="0.363532274223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458565908115"/>
          <c:w val="0.820664842403973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9_13!$A$21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219:$M$2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9_13!$A$22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220:$M$2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9_13!$A$2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221:$M$2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9_13!$A$22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222:$M$2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9_13!$A$22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223:$M$2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34467"/>
        <c:axId val="78552170"/>
      </c:lineChart>
      <c:catAx>
        <c:axId val="40034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2170"/>
        <c:crossesAt val="0"/>
        <c:auto val="1"/>
        <c:lblAlgn val="ctr"/>
        <c:lblOffset val="100"/>
        <c:noMultiLvlLbl val="0"/>
      </c:catAx>
      <c:valAx>
        <c:axId val="7855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灯油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61972234149134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34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961499928439"/>
          <c:w val="0.096533900881727"/>
          <c:h val="0.363532274223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458565908115"/>
          <c:w val="0.820664842403973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9_13!$A$24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243:$M$2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9_13!$A$24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244:$M$2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9_13!$A$24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245:$M$24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9_13!$A$24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246:$M$2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9_13!$A$24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247:$M$2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77843"/>
        <c:axId val="63608561"/>
      </c:lineChart>
      <c:catAx>
        <c:axId val="32577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8561"/>
        <c:crossesAt val="0"/>
        <c:auto val="1"/>
        <c:lblAlgn val="ctr"/>
        <c:lblOffset val="100"/>
        <c:noMultiLvlLbl val="0"/>
      </c:catAx>
      <c:valAx>
        <c:axId val="63608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合計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61972234149134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7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961499928439"/>
          <c:w val="0.096533900881727"/>
          <c:h val="0.363532274223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100984471735"/>
          <c:y val="0.0711309096134502"/>
          <c:w val="0.8206637572313"/>
          <c:h val="0.893519183790775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6_10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27:$M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6_10!$A$2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28:$M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6_10!$A$2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6_10!$A$3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30:$M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6_10!$A$3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31:$M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86981"/>
        <c:axId val="14461168"/>
      </c:lineChart>
      <c:catAx>
        <c:axId val="27186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1168"/>
        <c:crossesAt val="0"/>
        <c:auto val="1"/>
        <c:lblAlgn val="ctr"/>
        <c:lblOffset val="100"/>
        <c:noMultiLvlLbl val="0"/>
      </c:catAx>
      <c:valAx>
        <c:axId val="14461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都市ガスCO2排出量</a:t>
                </a:r>
              </a:p>
            </c:rich>
          </c:tx>
          <c:layout>
            <c:manualLayout>
              <c:xMode val="edge"/>
              <c:yMode val="edge"/>
              <c:x val="0.0280625190297371"/>
              <c:y val="-0.1856588590314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6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58916066173"/>
          <c:y val="0.284236240839201"/>
          <c:w val="0.0948949558510099"/>
          <c:h val="0.364994970541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082091821222"/>
          <c:y val="0.0708458565908115"/>
          <c:w val="0.827505827505828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9_13!$A$17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9_13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9_13!$B$171:$M$17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9_13!$A$17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9_13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9_13!$B$172:$M$1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9_13!$A$17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9_13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9_13!$B$173:$M$1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9_13!$A$17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9_13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9_13!$B$174:$M$1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9_13!$A$17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9_13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9_13!$B$175:$M$1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02802"/>
        <c:axId val="35165171"/>
      </c:lineChart>
      <c:catAx>
        <c:axId val="10402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5171"/>
        <c:crossesAt val="0"/>
        <c:auto val="1"/>
        <c:lblAlgn val="ctr"/>
        <c:lblOffset val="100"/>
        <c:noMultiLvlLbl val="0"/>
      </c:catAx>
      <c:valAx>
        <c:axId val="35165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ガソリン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97752969801059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2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53126583561"/>
          <c:y val="0.297838843566624"/>
          <c:w val="0.0911624607276781"/>
          <c:h val="0.343351939315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082091821222"/>
          <c:y val="0.0708458565908115"/>
          <c:w val="0.827505827505828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9_13!$A$14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147:$M$1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9_13!$A$14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148:$M$1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9_13!$A$14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149:$M$1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9_13!$A$15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150:$M$1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9_13!$A$15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9_13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9_13!$B$151:$M$1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8942"/>
        <c:axId val="68917800"/>
      </c:lineChart>
      <c:catAx>
        <c:axId val="29188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7800"/>
        <c:crossesAt val="0"/>
        <c:auto val="1"/>
        <c:lblAlgn val="ctr"/>
        <c:lblOffset val="100"/>
        <c:noMultiLvlLbl val="0"/>
      </c:catAx>
      <c:valAx>
        <c:axId val="68917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軽油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0429368827823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8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53126583561"/>
          <c:y val="0.297838843566624"/>
          <c:w val="0.0911624607276781"/>
          <c:h val="0.343351939315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082091821222"/>
          <c:y val="0.0708559977097051"/>
          <c:w val="0.827505827505828"/>
          <c:h val="0.894073862009734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9_13!$A$9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9_13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9_13!$B$99:$M$9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9_13!$A$10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9_13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9_13!$B$100:$M$10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9_13!$A$10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9_13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9_13!$B$101:$M$10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9_13!$A$10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9_13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9_13!$B$102:$M$10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9_13!$A$10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9_13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9_13!$B$103:$M$1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34215"/>
        <c:axId val="29895090"/>
      </c:lineChart>
      <c:catAx>
        <c:axId val="20634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5090"/>
        <c:crossesAt val="0"/>
        <c:auto val="1"/>
        <c:lblAlgn val="ctr"/>
        <c:lblOffset val="100"/>
        <c:noMultiLvlLbl val="0"/>
      </c:catAx>
      <c:valAx>
        <c:axId val="29895090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水道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042943028914972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34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53126583561"/>
          <c:y val="0.297881477240195"/>
          <c:w val="0.0911624607276781"/>
          <c:h val="0.343401087890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17166378697"/>
          <c:y val="0.0712534256454637"/>
          <c:w val="0.820662668970424"/>
          <c:h val="0.893408336939276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2_16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2_16!$A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2_16!$A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2_16!$A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2_16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7163"/>
        <c:axId val="52661897"/>
      </c:lineChart>
      <c:catAx>
        <c:axId val="38307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1897"/>
        <c:crossesAt val="0"/>
        <c:auto val="1"/>
        <c:lblAlgn val="ctr"/>
        <c:lblOffset val="100"/>
        <c:noMultiLvlLbl val="0"/>
      </c:catAx>
      <c:valAx>
        <c:axId val="52661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力CO2排出量</a:t>
                </a:r>
              </a:p>
            </c:rich>
          </c:tx>
          <c:layout>
            <c:manualLayout>
              <c:xMode val="edge"/>
              <c:yMode val="edge"/>
              <c:x val="0.0281024494359183"/>
              <c:y val="-0.066205106014712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7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42839719484"/>
          <c:y val="0.285446415693062"/>
          <c:w val="0.0950299827218213"/>
          <c:h val="0.366363767488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100984471735"/>
          <c:y val="0.0711309096134502"/>
          <c:w val="0.8206637572313"/>
          <c:h val="0.893519183790775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2_16!$A$2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27:$M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2_16!$A$2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28:$M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2_16!$A$2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2_16!$A$3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30:$M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2_16!$A$3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31:$M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85989"/>
        <c:axId val="44150027"/>
      </c:lineChart>
      <c:catAx>
        <c:axId val="35185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0027"/>
        <c:crossesAt val="0"/>
        <c:auto val="1"/>
        <c:lblAlgn val="ctr"/>
        <c:lblOffset val="100"/>
        <c:noMultiLvlLbl val="0"/>
      </c:catAx>
      <c:valAx>
        <c:axId val="44150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都市ガスCO2排出量</a:t>
                </a:r>
              </a:p>
            </c:rich>
          </c:tx>
          <c:layout>
            <c:manualLayout>
              <c:xMode val="edge"/>
              <c:yMode val="edge"/>
              <c:x val="0.0280625190297371"/>
              <c:y val="-0.1856588590314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85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58916066173"/>
          <c:y val="0.284236240839201"/>
          <c:w val="0.0948949558510099"/>
          <c:h val="0.364994970541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559977097051"/>
          <c:w val="0.820664842403973"/>
          <c:h val="0.894073862009734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2_16!$A$5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51:$M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2_16!$A$5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52:$M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2_16!$A$5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53:$M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2_16!$A$5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54:$M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2_16!$A$5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55:$M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77263"/>
        <c:axId val="6213723"/>
      </c:lineChart>
      <c:catAx>
        <c:axId val="40377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723"/>
        <c:crossesAt val="0"/>
        <c:auto val="1"/>
        <c:lblAlgn val="ctr"/>
        <c:lblOffset val="100"/>
        <c:noMultiLvlLbl val="0"/>
      </c:catAx>
      <c:valAx>
        <c:axId val="6213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LNG(液化天然ガス)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53965073003149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7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859433152018"/>
          <c:w val="0.096533900881727"/>
          <c:h val="0.36358431148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559977097051"/>
          <c:w val="0.820664842403973"/>
          <c:h val="0.894073862009734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2_16!$A$7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75:$M$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2_16!$A$7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76:$M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2_16!$A$7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77:$M$7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2_16!$A$7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78:$M$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2_16!$A$7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79:$M$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0133"/>
        <c:axId val="43349177"/>
      </c:lineChart>
      <c:catAx>
        <c:axId val="7100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9177"/>
        <c:crossesAt val="0"/>
        <c:auto val="1"/>
        <c:lblAlgn val="ctr"/>
        <c:lblOffset val="100"/>
        <c:noMultiLvlLbl val="0"/>
      </c:catAx>
      <c:valAx>
        <c:axId val="43349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LPG(液化石油ガス)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52476381334096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859433152018"/>
          <c:w val="0.096533900881727"/>
          <c:h val="0.36358431148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559977097051"/>
          <c:w val="0.820664842403973"/>
          <c:h val="0.894073862009734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2_16!$A$12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123:$M$1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2_16!$A$12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124:$M$1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2_16!$A$12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125:$M$1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2_16!$A$12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126:$M$1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2_16!$A$12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127:$M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9506"/>
        <c:axId val="5303646"/>
      </c:lineChart>
      <c:catAx>
        <c:axId val="2039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3646"/>
        <c:crossesAt val="0"/>
        <c:auto val="1"/>
        <c:lblAlgn val="ctr"/>
        <c:lblOffset val="100"/>
        <c:noMultiLvlLbl val="0"/>
      </c:catAx>
      <c:valAx>
        <c:axId val="5303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重油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1258230747208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9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859433152018"/>
          <c:w val="0.096533900881727"/>
          <c:h val="0.36358431148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458565908115"/>
          <c:w val="0.820664842403973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2_16!$A$14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147:$M$1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2_16!$A$14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148:$M$1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2_16!$A$14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149:$M$1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2_16!$A$15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150:$M$1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2_16!$A$15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151:$M$1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75062"/>
        <c:axId val="76749512"/>
      </c:lineChart>
      <c:catAx>
        <c:axId val="95175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49512"/>
        <c:crossesAt val="0"/>
        <c:auto val="1"/>
        <c:lblAlgn val="ctr"/>
        <c:lblOffset val="100"/>
        <c:noMultiLvlLbl val="0"/>
      </c:catAx>
      <c:valAx>
        <c:axId val="76749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Ｂ、Ｃ重油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78431372549019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5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961499928439"/>
          <c:w val="0.096533900881727"/>
          <c:h val="0.363532274223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458565908115"/>
          <c:w val="0.820664842403973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2_16!$A$21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219:$M$2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2_16!$A$22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220:$M$2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2_16!$A$22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221:$M$2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2_16!$A$22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222:$M$2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2_16!$A$22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223:$M$2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24374"/>
        <c:axId val="89310603"/>
      </c:lineChart>
      <c:catAx>
        <c:axId val="57324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0603"/>
        <c:crossesAt val="0"/>
        <c:auto val="1"/>
        <c:lblAlgn val="ctr"/>
        <c:lblOffset val="100"/>
        <c:noMultiLvlLbl val="0"/>
      </c:catAx>
      <c:valAx>
        <c:axId val="89310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灯油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61972234149134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4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961499928439"/>
          <c:w val="0.096533900881727"/>
          <c:h val="0.363532274223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559977097051"/>
          <c:w val="0.820664842403973"/>
          <c:h val="0.894073862009734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6_10!$A$5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51:$M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6_10!$A$5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52:$M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6_10!$A$5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53:$M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6_10!$A$5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54:$M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6_10!$A$5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55:$M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07019"/>
        <c:axId val="34272758"/>
      </c:lineChart>
      <c:catAx>
        <c:axId val="78207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2758"/>
        <c:crossesAt val="0"/>
        <c:auto val="1"/>
        <c:lblAlgn val="ctr"/>
        <c:lblOffset val="100"/>
        <c:noMultiLvlLbl val="0"/>
      </c:catAx>
      <c:valAx>
        <c:axId val="34272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LNG(液化天然ガス)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53965073003149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07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859433152018"/>
          <c:w val="0.096533900881727"/>
          <c:h val="0.36358431148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458565908115"/>
          <c:w val="0.820664842403973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2_16!$A$24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243:$M$2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2_16!$A$24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244:$M$2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2_16!$A$24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245:$M$24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2_16!$A$24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246:$M$2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2_16!$A$24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247:$M$2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44558"/>
        <c:axId val="13038185"/>
      </c:lineChart>
      <c:catAx>
        <c:axId val="44044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38185"/>
        <c:crossesAt val="0"/>
        <c:auto val="1"/>
        <c:lblAlgn val="ctr"/>
        <c:lblOffset val="100"/>
        <c:noMultiLvlLbl val="0"/>
      </c:catAx>
      <c:valAx>
        <c:axId val="13038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合計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61972234149134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4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961499928439"/>
          <c:w val="0.096533900881727"/>
          <c:h val="0.363532274223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082091821222"/>
          <c:y val="0.0708458565908115"/>
          <c:w val="0.827505827505828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2_16!$A$17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2_16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2_16!$B$171:$M$17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2_16!$A$17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2_16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2_16!$B$172:$M$1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2_16!$A$17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2_16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2_16!$B$173:$M$1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2_16!$A$17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2_16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2_16!$B$174:$M$1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2_16!$A$17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2_16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2_16!$B$175:$M$1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86055"/>
        <c:axId val="5532917"/>
      </c:lineChart>
      <c:catAx>
        <c:axId val="65486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2917"/>
        <c:crossesAt val="0"/>
        <c:auto val="1"/>
        <c:lblAlgn val="ctr"/>
        <c:lblOffset val="100"/>
        <c:noMultiLvlLbl val="0"/>
      </c:catAx>
      <c:valAx>
        <c:axId val="5532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ガソリン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97752969801059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6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53126583561"/>
          <c:y val="0.297838843566624"/>
          <c:w val="0.0911624607276781"/>
          <c:h val="0.343351939315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082091821222"/>
          <c:y val="0.0708458565908115"/>
          <c:w val="0.827505827505828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2_16!$A$14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147:$M$1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2_16!$A$14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148:$M$1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2_16!$A$14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149:$M$1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2_16!$A$15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150:$M$1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2_16!$A$15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2_16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2_16!$B$151:$M$1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17345"/>
        <c:axId val="74456810"/>
      </c:lineChart>
      <c:catAx>
        <c:axId val="64417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6810"/>
        <c:crossesAt val="0"/>
        <c:auto val="1"/>
        <c:lblAlgn val="ctr"/>
        <c:lblOffset val="100"/>
        <c:noMultiLvlLbl val="0"/>
      </c:catAx>
      <c:valAx>
        <c:axId val="74456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軽油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0429368827823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7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53126583561"/>
          <c:y val="0.297838843566624"/>
          <c:w val="0.0911624607276781"/>
          <c:h val="0.343351939315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082091821222"/>
          <c:y val="0.0708559977097051"/>
          <c:w val="0.827505827505828"/>
          <c:h val="0.894073862009734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2_16!$A$9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2_16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2_16!$B$99:$M$9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2_16!$A$10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2_16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2_16!$B$100:$M$10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2_16!$A$10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2_16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2_16!$B$101:$M$10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2_16!$A$10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2_16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2_16!$B$102:$M$10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2_16!$A$10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2_16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2_16!$B$103:$M$1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5151"/>
        <c:axId val="68393055"/>
      </c:lineChart>
      <c:catAx>
        <c:axId val="61525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3055"/>
        <c:crossesAt val="0"/>
        <c:auto val="1"/>
        <c:lblAlgn val="ctr"/>
        <c:lblOffset val="100"/>
        <c:noMultiLvlLbl val="0"/>
      </c:catAx>
      <c:valAx>
        <c:axId val="68393055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水道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042943028914972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25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53126583561"/>
          <c:y val="0.297881477240195"/>
          <c:w val="0.0911624607276781"/>
          <c:h val="0.343401087890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17166378697"/>
          <c:y val="0.0712534256454637"/>
          <c:w val="0.820662668970424"/>
          <c:h val="0.893408336939276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5_19!$A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5_19!$A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5_19!$A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5_19!$A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5_19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:$M$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58142"/>
        <c:axId val="30437061"/>
      </c:lineChart>
      <c:catAx>
        <c:axId val="58658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7061"/>
        <c:crossesAt val="0"/>
        <c:auto val="1"/>
        <c:lblAlgn val="ctr"/>
        <c:lblOffset val="100"/>
        <c:noMultiLvlLbl val="0"/>
      </c:catAx>
      <c:valAx>
        <c:axId val="30437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力CO2排出量</a:t>
                </a:r>
              </a:p>
            </c:rich>
          </c:tx>
          <c:layout>
            <c:manualLayout>
              <c:xMode val="edge"/>
              <c:yMode val="edge"/>
              <c:x val="0.0281024494359183"/>
              <c:y val="-0.066205106014712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58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42839719484"/>
          <c:y val="0.285446415693062"/>
          <c:w val="0.0950299827218213"/>
          <c:h val="0.366363767488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100984471735"/>
          <c:y val="0.0711309096134502"/>
          <c:w val="0.8206637572313"/>
          <c:h val="0.893519183790775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5_19!$A$2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27:$M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5_19!$A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28:$M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5_19!$A$2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5_19!$A$3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30:$M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5_19!$A$3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25:$M$2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31:$M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10961"/>
        <c:axId val="78414551"/>
      </c:lineChart>
      <c:catAx>
        <c:axId val="23010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4551"/>
        <c:crossesAt val="0"/>
        <c:auto val="1"/>
        <c:lblAlgn val="ctr"/>
        <c:lblOffset val="100"/>
        <c:noMultiLvlLbl val="0"/>
      </c:catAx>
      <c:valAx>
        <c:axId val="78414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都市ガスCO2排出量</a:t>
                </a:r>
              </a:p>
            </c:rich>
          </c:tx>
          <c:layout>
            <c:manualLayout>
              <c:xMode val="edge"/>
              <c:yMode val="edge"/>
              <c:x val="0.0280625190297371"/>
              <c:y val="-0.1856588590314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10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58916066173"/>
          <c:y val="0.284236240839201"/>
          <c:w val="0.0948949558510099"/>
          <c:h val="0.364994970541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559977097051"/>
          <c:w val="0.820664842403973"/>
          <c:h val="0.894073862009734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5_19!$A$5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51:$M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5_19!$A$5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52:$M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5_19!$A$5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53:$M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5_19!$A$5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54:$M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5_19!$A$5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49:$M$50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55:$M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17901"/>
        <c:axId val="30631184"/>
      </c:lineChart>
      <c:catAx>
        <c:axId val="71617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31184"/>
        <c:crossesAt val="0"/>
        <c:auto val="1"/>
        <c:lblAlgn val="ctr"/>
        <c:lblOffset val="100"/>
        <c:noMultiLvlLbl val="0"/>
      </c:catAx>
      <c:valAx>
        <c:axId val="30631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LNG(液化天然ガス)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53965073003149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7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859433152018"/>
          <c:w val="0.096533900881727"/>
          <c:h val="0.36358431148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559977097051"/>
          <c:w val="0.820664842403973"/>
          <c:h val="0.894073862009734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5_19!$A$7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75:$M$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5_19!$A$7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76:$M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5_19!$A$7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77:$M$7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5_19!$A$7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78:$M$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5_19!$A$7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79:$M$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6005"/>
        <c:axId val="61816574"/>
      </c:lineChart>
      <c:catAx>
        <c:axId val="60766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6574"/>
        <c:crossesAt val="0"/>
        <c:auto val="1"/>
        <c:lblAlgn val="ctr"/>
        <c:lblOffset val="100"/>
        <c:noMultiLvlLbl val="0"/>
      </c:catAx>
      <c:valAx>
        <c:axId val="61816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LPG(液化石油ガス)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52476381334096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66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859433152018"/>
          <c:w val="0.096533900881727"/>
          <c:h val="0.36358431148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559977097051"/>
          <c:w val="0.820664842403973"/>
          <c:h val="0.894073862009734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5_19!$A$12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123:$M$1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5_19!$A$12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124:$M$1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5_19!$A$12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125:$M$1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5_19!$A$12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126:$M$1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5_19!$A$12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127:$M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2999"/>
        <c:axId val="15971814"/>
      </c:lineChart>
      <c:catAx>
        <c:axId val="5902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1814"/>
        <c:crossesAt val="0"/>
        <c:auto val="1"/>
        <c:lblAlgn val="ctr"/>
        <c:lblOffset val="100"/>
        <c:noMultiLvlLbl val="0"/>
      </c:catAx>
      <c:valAx>
        <c:axId val="15971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重油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1258230747208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859433152018"/>
          <c:w val="0.096533900881727"/>
          <c:h val="0.36358431148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458565908115"/>
          <c:w val="0.820664842403973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5_19!$A$14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147:$M$1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5_19!$A$14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148:$M$1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5_19!$A$14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149:$M$1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5_19!$A$15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150:$M$1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5_19!$A$15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151:$M$1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53057"/>
        <c:axId val="51998203"/>
      </c:lineChart>
      <c:catAx>
        <c:axId val="57353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8203"/>
        <c:crossesAt val="0"/>
        <c:auto val="1"/>
        <c:lblAlgn val="ctr"/>
        <c:lblOffset val="100"/>
        <c:noMultiLvlLbl val="0"/>
      </c:catAx>
      <c:valAx>
        <c:axId val="51998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Ｂ、Ｃ重油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78431372549019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3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961499928439"/>
          <c:w val="0.096533900881727"/>
          <c:h val="0.363532274223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559977097051"/>
          <c:w val="0.820664842403973"/>
          <c:h val="0.894073862009734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6_10!$A$7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75:$M$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6_10!$A$7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76:$M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6_10!$A$7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77:$M$7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6_10!$A$7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78:$M$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6_10!$A$7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73:$M$74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79:$M$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14993"/>
        <c:axId val="32876116"/>
      </c:lineChart>
      <c:catAx>
        <c:axId val="91714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6116"/>
        <c:crossesAt val="0"/>
        <c:auto val="1"/>
        <c:lblAlgn val="ctr"/>
        <c:lblOffset val="100"/>
        <c:noMultiLvlLbl val="0"/>
      </c:catAx>
      <c:valAx>
        <c:axId val="32876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LPG(液化石油ガス)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52476381334096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4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859433152018"/>
          <c:w val="0.096533900881727"/>
          <c:h val="0.36358431148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458565908115"/>
          <c:w val="0.820664842403973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5_19!$A$21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219:$M$2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5_19!$A$22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220:$M$2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5_19!$A$22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221:$M$2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5_19!$A$22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222:$M$2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5_19!$A$22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223:$M$2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69466"/>
        <c:axId val="29149343"/>
      </c:lineChart>
      <c:catAx>
        <c:axId val="74669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9343"/>
        <c:crossesAt val="0"/>
        <c:auto val="1"/>
        <c:lblAlgn val="ctr"/>
        <c:lblOffset val="100"/>
        <c:noMultiLvlLbl val="0"/>
      </c:catAx>
      <c:valAx>
        <c:axId val="29149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灯油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61972234149134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9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961499928439"/>
          <c:w val="0.096533900881727"/>
          <c:h val="0.363532274223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458565908115"/>
          <c:w val="0.820664842403973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5_19!$A$24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243:$M$2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5_19!$A$24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244:$M$2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5_19!$A$24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245:$M$24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5_19!$A$24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246:$M$2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5_19!$A$24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247:$M$2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79917"/>
        <c:axId val="97594731"/>
      </c:lineChart>
      <c:catAx>
        <c:axId val="74179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94731"/>
        <c:crossesAt val="0"/>
        <c:auto val="1"/>
        <c:lblAlgn val="ctr"/>
        <c:lblOffset val="100"/>
        <c:noMultiLvlLbl val="0"/>
      </c:catAx>
      <c:valAx>
        <c:axId val="9759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合計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61972234149134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79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961499928439"/>
          <c:w val="0.096533900881727"/>
          <c:h val="0.363532274223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082091821222"/>
          <c:y val="0.0708458565908115"/>
          <c:w val="0.827505827505828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5_19!$A$17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5_19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5_19!$B$171:$M$17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5_19!$A$17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5_19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5_19!$B$172:$M$1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5_19!$A$17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5_19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5_19!$B$173:$M$1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5_19!$A$17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5_19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5_19!$B$174:$M$1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5_19!$A$17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5_19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5_19!$B$175:$M$1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6503"/>
        <c:axId val="2919018"/>
      </c:lineChart>
      <c:catAx>
        <c:axId val="95906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9018"/>
        <c:crossesAt val="0"/>
        <c:auto val="1"/>
        <c:lblAlgn val="ctr"/>
        <c:lblOffset val="100"/>
        <c:noMultiLvlLbl val="0"/>
      </c:catAx>
      <c:valAx>
        <c:axId val="2919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ガソリン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97752969801059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6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53126583561"/>
          <c:y val="0.297838843566624"/>
          <c:w val="0.0911624607276781"/>
          <c:h val="0.343351939315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082091821222"/>
          <c:y val="0.0708458565908115"/>
          <c:w val="0.827505827505828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5_19!$A$14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147:$M$1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5_19!$A$14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148:$M$1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5_19!$A$14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149:$M$1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5_19!$A$15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150:$M$1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5_19!$A$15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15_19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15_19!$B$151:$M$1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2259"/>
        <c:axId val="50036102"/>
      </c:lineChart>
      <c:catAx>
        <c:axId val="20142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36102"/>
        <c:crossesAt val="0"/>
        <c:auto val="1"/>
        <c:lblAlgn val="ctr"/>
        <c:lblOffset val="100"/>
        <c:noMultiLvlLbl val="0"/>
      </c:catAx>
      <c:valAx>
        <c:axId val="50036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軽油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0429368827823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2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53126583561"/>
          <c:y val="0.297838843566624"/>
          <c:w val="0.0911624607276781"/>
          <c:h val="0.343351939315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082091821222"/>
          <c:y val="0.0708559977097051"/>
          <c:w val="0.827505827505828"/>
          <c:h val="0.894073862009734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15_19!$A$9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5_19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5_19!$B$99:$M$9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15_19!$A$10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5_19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5_19!$B$100:$M$10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15_19!$A$10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5_19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5_19!$B$101:$M$10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15_19!$A$10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5_19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5_19!$B$102:$M$10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15_19!$A$10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15_19!$B$98:$M$9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15_19!$B$103:$M$1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62389"/>
        <c:axId val="62175132"/>
      </c:lineChart>
      <c:catAx>
        <c:axId val="84862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5132"/>
        <c:crossesAt val="0"/>
        <c:auto val="1"/>
        <c:lblAlgn val="ctr"/>
        <c:lblOffset val="100"/>
        <c:noMultiLvlLbl val="0"/>
      </c:catAx>
      <c:valAx>
        <c:axId val="62175132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水道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042943028914972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2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53126583561"/>
          <c:y val="0.297881477240195"/>
          <c:w val="0.0911624607276781"/>
          <c:h val="0.343401087890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559977097051"/>
          <c:w val="0.820664842403973"/>
          <c:h val="0.894073862009734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6_10!$A$12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123:$M$1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6_10!$A$12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124:$M$1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6_10!$A$1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125:$M$1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6_10!$A$12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126:$M$1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6_10!$A$12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21:$M$12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127:$M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77813"/>
        <c:axId val="26093633"/>
      </c:lineChart>
      <c:catAx>
        <c:axId val="12977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3633"/>
        <c:crossesAt val="0"/>
        <c:auto val="1"/>
        <c:lblAlgn val="ctr"/>
        <c:lblOffset val="100"/>
        <c:noMultiLvlLbl val="0"/>
      </c:catAx>
      <c:valAx>
        <c:axId val="26093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重油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1258230747208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7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859433152018"/>
          <c:w val="0.096533900881727"/>
          <c:h val="0.36358431148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458565908115"/>
          <c:w val="0.820664842403973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6_10!$A$14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147:$M$1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6_10!$A$14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148:$M$1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6_10!$A$14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149:$M$1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6_10!$A$15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150:$M$1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6_10!$A$15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145:$M$146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151:$M$1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18532"/>
        <c:axId val="5546837"/>
      </c:lineChart>
      <c:catAx>
        <c:axId val="67318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837"/>
        <c:crossesAt val="0"/>
        <c:auto val="1"/>
        <c:lblAlgn val="ctr"/>
        <c:lblOffset val="100"/>
        <c:noMultiLvlLbl val="0"/>
      </c:catAx>
      <c:valAx>
        <c:axId val="5546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Ｂ、Ｃ重油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78431372549019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8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961499928439"/>
          <c:w val="0.096533900881727"/>
          <c:h val="0.363532274223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458565908115"/>
          <c:w val="0.820664842403973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6_10!$A$21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219:$M$2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6_10!$A$22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220:$M$2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6_10!$A$2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221:$M$2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6_10!$A$22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222:$M$2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6_10!$A$22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217:$M$218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223:$M$2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56601"/>
        <c:axId val="91462523"/>
      </c:lineChart>
      <c:catAx>
        <c:axId val="92756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62523"/>
        <c:crossesAt val="0"/>
        <c:auto val="1"/>
        <c:lblAlgn val="ctr"/>
        <c:lblOffset val="100"/>
        <c:noMultiLvlLbl val="0"/>
      </c:catAx>
      <c:valAx>
        <c:axId val="91462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灯油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61972234149134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6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961499928439"/>
          <c:w val="0.096533900881727"/>
          <c:h val="0.363532274223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7754129928"/>
          <c:y val="0.0708458565908115"/>
          <c:w val="0.820664842403973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6_10!$A$24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243:$M$2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6_10!$A$24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244:$M$2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6_10!$A$2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245:$M$24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6_10!$A$24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246:$M$2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6_10!$A$24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2排出量グラフ06_10!$B$241:$M$242</c:f>
              <c:multiLvlStrCache>
                <c:ptCount val="12"/>
                <c:lvl>
                  <c:pt idx="0">
                    <c:v>１月</c:v>
                  </c:pt>
                  <c:pt idx="1">
                    <c:v>２月</c:v>
                  </c:pt>
                  <c:pt idx="2">
                    <c:v>３月</c:v>
                  </c:pt>
                  <c:pt idx="3">
                    <c:v>４月</c:v>
                  </c:pt>
                  <c:pt idx="4">
                    <c:v>５月</c:v>
                  </c:pt>
                  <c:pt idx="5">
                    <c:v>６月</c:v>
                  </c:pt>
                  <c:pt idx="6">
                    <c:v>７月</c:v>
                  </c:pt>
                  <c:pt idx="7">
                    <c:v>８月</c:v>
                  </c:pt>
                  <c:pt idx="8">
                    <c:v>９月</c:v>
                  </c:pt>
                  <c:pt idx="9">
                    <c:v>１０月</c:v>
                  </c:pt>
                  <c:pt idx="10">
                    <c:v>１１月</c:v>
                  </c:pt>
                  <c:pt idx="11">
                    <c:v>１２月</c:v>
                  </c:pt>
                </c:lvl>
                <c:lvl/>
              </c:multiLvlStrCache>
            </c:multiLvlStrRef>
          </c:cat>
          <c:val>
            <c:numRef>
              <c:f>CO2排出量グラフ06_10!$B$247:$M$2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94185"/>
        <c:axId val="87564515"/>
      </c:lineChart>
      <c:catAx>
        <c:axId val="71094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4515"/>
        <c:crossesAt val="0"/>
        <c:auto val="1"/>
        <c:lblAlgn val="ctr"/>
        <c:lblOffset val="100"/>
        <c:noMultiLvlLbl val="0"/>
      </c:catAx>
      <c:valAx>
        <c:axId val="8756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合計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61972234149134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94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28316610925"/>
          <c:y val="0.286961499928439"/>
          <c:w val="0.096533900881727"/>
          <c:h val="0.363532274223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082091821222"/>
          <c:y val="0.0708458565908115"/>
          <c:w val="0.827505827505828"/>
          <c:h val="0.894089022470302"/>
        </c:manualLayout>
      </c:layout>
      <c:lineChart>
        <c:grouping val="standard"/>
        <c:varyColors val="0"/>
        <c:ser>
          <c:idx val="0"/>
          <c:order val="0"/>
          <c:tx>
            <c:strRef>
              <c:f>CO2排出量グラフ06_10!$A$17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6_10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6_10!$B$171:$M$17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排出量グラフ06_10!$A$17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6_10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6_10!$B$172:$M$1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排出量グラフ06_10!$A$17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6_10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6_10!$B$173:$M$1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排出量グラフ06_10!$A$17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6_10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6_10!$B$174:$M$1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排出量グラフ06_10!$A$17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排出量グラフ06_10!$B$170:$M$1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CO2排出量グラフ06_10!$B$175:$M$1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52749"/>
        <c:axId val="55716403"/>
      </c:lineChart>
      <c:catAx>
        <c:axId val="88152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16403"/>
        <c:crossesAt val="0"/>
        <c:auto val="1"/>
        <c:lblAlgn val="ctr"/>
        <c:lblOffset val="100"/>
        <c:noMultiLvlLbl val="0"/>
      </c:catAx>
      <c:valAx>
        <c:axId val="55716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ガソリンCO2排出量</a:t>
                </a:r>
              </a:p>
            </c:rich>
          </c:tx>
          <c:layout>
            <c:manualLayout>
              <c:xMode val="edge"/>
              <c:yMode val="edge"/>
              <c:x val="0.0292895510286815"/>
              <c:y val="-0.097752969801059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0_ ;_ * \-#,##0.000_ ;_ * \-?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52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53126583561"/>
          <c:y val="0.297838843566624"/>
          <c:w val="0.0911624607276781"/>
          <c:h val="0.343351939315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<Relationship Id="rId9" Type="http://schemas.openxmlformats.org/officeDocument/2006/relationships/chart" Target="../charts/chart42.xml"/><Relationship Id="rId10" Type="http://schemas.openxmlformats.org/officeDocument/2006/relationships/chart" Target="../charts/chart43.xml"/><Relationship Id="rId11" Type="http://schemas.openxmlformats.org/officeDocument/2006/relationships/chart" Target="../charts/chart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9720</xdr:colOff>
      <xdr:row>8</xdr:row>
      <xdr:rowOff>0</xdr:rowOff>
    </xdr:from>
    <xdr:to>
      <xdr:col>12</xdr:col>
      <xdr:colOff>480240</xdr:colOff>
      <xdr:row>22</xdr:row>
      <xdr:rowOff>95400</xdr:rowOff>
    </xdr:to>
    <xdr:graphicFrame>
      <xdr:nvGraphicFramePr>
        <xdr:cNvPr id="0" name="Chart 2"/>
        <xdr:cNvGraphicFramePr/>
      </xdr:nvGraphicFramePr>
      <xdr:xfrm>
        <a:off x="549720" y="1390680"/>
        <a:ext cx="70837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2</xdr:col>
      <xdr:colOff>500040</xdr:colOff>
      <xdr:row>46</xdr:row>
      <xdr:rowOff>104760</xdr:rowOff>
    </xdr:to>
    <xdr:graphicFrame>
      <xdr:nvGraphicFramePr>
        <xdr:cNvPr id="1" name="Chart 5"/>
        <xdr:cNvGraphicFramePr/>
      </xdr:nvGraphicFramePr>
      <xdr:xfrm>
        <a:off x="559440" y="5524560"/>
        <a:ext cx="70938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12</xdr:col>
      <xdr:colOff>510120</xdr:colOff>
      <xdr:row>70</xdr:row>
      <xdr:rowOff>114480</xdr:rowOff>
    </xdr:to>
    <xdr:graphicFrame>
      <xdr:nvGraphicFramePr>
        <xdr:cNvPr id="2" name="Chart 6"/>
        <xdr:cNvGraphicFramePr/>
      </xdr:nvGraphicFramePr>
      <xdr:xfrm>
        <a:off x="559440" y="9658440"/>
        <a:ext cx="7103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12</xdr:col>
      <xdr:colOff>510120</xdr:colOff>
      <xdr:row>94</xdr:row>
      <xdr:rowOff>114480</xdr:rowOff>
    </xdr:to>
    <xdr:graphicFrame>
      <xdr:nvGraphicFramePr>
        <xdr:cNvPr id="3" name="Chart 7"/>
        <xdr:cNvGraphicFramePr/>
      </xdr:nvGraphicFramePr>
      <xdr:xfrm>
        <a:off x="559440" y="13792320"/>
        <a:ext cx="7103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28</xdr:row>
      <xdr:rowOff>0</xdr:rowOff>
    </xdr:from>
    <xdr:to>
      <xdr:col>12</xdr:col>
      <xdr:colOff>510120</xdr:colOff>
      <xdr:row>142</xdr:row>
      <xdr:rowOff>114480</xdr:rowOff>
    </xdr:to>
    <xdr:graphicFrame>
      <xdr:nvGraphicFramePr>
        <xdr:cNvPr id="4" name="Chart 8"/>
        <xdr:cNvGraphicFramePr/>
      </xdr:nvGraphicFramePr>
      <xdr:xfrm>
        <a:off x="559440" y="22060080"/>
        <a:ext cx="7103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52</xdr:row>
      <xdr:rowOff>0</xdr:rowOff>
    </xdr:from>
    <xdr:to>
      <xdr:col>12</xdr:col>
      <xdr:colOff>510120</xdr:colOff>
      <xdr:row>166</xdr:row>
      <xdr:rowOff>114480</xdr:rowOff>
    </xdr:to>
    <xdr:graphicFrame>
      <xdr:nvGraphicFramePr>
        <xdr:cNvPr id="5" name="Chart 9"/>
        <xdr:cNvGraphicFramePr/>
      </xdr:nvGraphicFramePr>
      <xdr:xfrm>
        <a:off x="559440" y="2619360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24</xdr:row>
      <xdr:rowOff>0</xdr:rowOff>
    </xdr:from>
    <xdr:to>
      <xdr:col>12</xdr:col>
      <xdr:colOff>510120</xdr:colOff>
      <xdr:row>238</xdr:row>
      <xdr:rowOff>114480</xdr:rowOff>
    </xdr:to>
    <xdr:graphicFrame>
      <xdr:nvGraphicFramePr>
        <xdr:cNvPr id="6" name="Chart 10"/>
        <xdr:cNvGraphicFramePr/>
      </xdr:nvGraphicFramePr>
      <xdr:xfrm>
        <a:off x="559440" y="3859524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48</xdr:row>
      <xdr:rowOff>0</xdr:rowOff>
    </xdr:from>
    <xdr:to>
      <xdr:col>12</xdr:col>
      <xdr:colOff>510120</xdr:colOff>
      <xdr:row>262</xdr:row>
      <xdr:rowOff>114480</xdr:rowOff>
    </xdr:to>
    <xdr:graphicFrame>
      <xdr:nvGraphicFramePr>
        <xdr:cNvPr id="7" name="Chart 11"/>
        <xdr:cNvGraphicFramePr/>
      </xdr:nvGraphicFramePr>
      <xdr:xfrm>
        <a:off x="559440" y="4272912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76</xdr:row>
      <xdr:rowOff>0</xdr:rowOff>
    </xdr:from>
    <xdr:to>
      <xdr:col>12</xdr:col>
      <xdr:colOff>510120</xdr:colOff>
      <xdr:row>190</xdr:row>
      <xdr:rowOff>114480</xdr:rowOff>
    </xdr:to>
    <xdr:graphicFrame>
      <xdr:nvGraphicFramePr>
        <xdr:cNvPr id="8" name="Chart 12"/>
        <xdr:cNvGraphicFramePr/>
      </xdr:nvGraphicFramePr>
      <xdr:xfrm>
        <a:off x="559440" y="3032748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00</xdr:row>
      <xdr:rowOff>0</xdr:rowOff>
    </xdr:from>
    <xdr:to>
      <xdr:col>12</xdr:col>
      <xdr:colOff>510120</xdr:colOff>
      <xdr:row>214</xdr:row>
      <xdr:rowOff>114480</xdr:rowOff>
    </xdr:to>
    <xdr:graphicFrame>
      <xdr:nvGraphicFramePr>
        <xdr:cNvPr id="9" name="Chart 13"/>
        <xdr:cNvGraphicFramePr/>
      </xdr:nvGraphicFramePr>
      <xdr:xfrm>
        <a:off x="559440" y="3446136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04</xdr:row>
      <xdr:rowOff>0</xdr:rowOff>
    </xdr:from>
    <xdr:to>
      <xdr:col>12</xdr:col>
      <xdr:colOff>510120</xdr:colOff>
      <xdr:row>118</xdr:row>
      <xdr:rowOff>114480</xdr:rowOff>
    </xdr:to>
    <xdr:graphicFrame>
      <xdr:nvGraphicFramePr>
        <xdr:cNvPr id="10" name="Chart 14"/>
        <xdr:cNvGraphicFramePr/>
      </xdr:nvGraphicFramePr>
      <xdr:xfrm>
        <a:off x="559440" y="17926200"/>
        <a:ext cx="7103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9720</xdr:colOff>
      <xdr:row>8</xdr:row>
      <xdr:rowOff>0</xdr:rowOff>
    </xdr:from>
    <xdr:to>
      <xdr:col>12</xdr:col>
      <xdr:colOff>480240</xdr:colOff>
      <xdr:row>22</xdr:row>
      <xdr:rowOff>95400</xdr:rowOff>
    </xdr:to>
    <xdr:graphicFrame>
      <xdr:nvGraphicFramePr>
        <xdr:cNvPr id="11" name="Chart 1"/>
        <xdr:cNvGraphicFramePr/>
      </xdr:nvGraphicFramePr>
      <xdr:xfrm>
        <a:off x="549720" y="1390680"/>
        <a:ext cx="70837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2</xdr:col>
      <xdr:colOff>500040</xdr:colOff>
      <xdr:row>46</xdr:row>
      <xdr:rowOff>104760</xdr:rowOff>
    </xdr:to>
    <xdr:graphicFrame>
      <xdr:nvGraphicFramePr>
        <xdr:cNvPr id="12" name="Chart 2"/>
        <xdr:cNvGraphicFramePr/>
      </xdr:nvGraphicFramePr>
      <xdr:xfrm>
        <a:off x="559440" y="5524560"/>
        <a:ext cx="70938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12</xdr:col>
      <xdr:colOff>510120</xdr:colOff>
      <xdr:row>70</xdr:row>
      <xdr:rowOff>114480</xdr:rowOff>
    </xdr:to>
    <xdr:graphicFrame>
      <xdr:nvGraphicFramePr>
        <xdr:cNvPr id="13" name="Chart 3"/>
        <xdr:cNvGraphicFramePr/>
      </xdr:nvGraphicFramePr>
      <xdr:xfrm>
        <a:off x="559440" y="9658440"/>
        <a:ext cx="7103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12</xdr:col>
      <xdr:colOff>510120</xdr:colOff>
      <xdr:row>94</xdr:row>
      <xdr:rowOff>114480</xdr:rowOff>
    </xdr:to>
    <xdr:graphicFrame>
      <xdr:nvGraphicFramePr>
        <xdr:cNvPr id="14" name="Chart 4"/>
        <xdr:cNvGraphicFramePr/>
      </xdr:nvGraphicFramePr>
      <xdr:xfrm>
        <a:off x="559440" y="13792320"/>
        <a:ext cx="7103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28</xdr:row>
      <xdr:rowOff>0</xdr:rowOff>
    </xdr:from>
    <xdr:to>
      <xdr:col>12</xdr:col>
      <xdr:colOff>510120</xdr:colOff>
      <xdr:row>142</xdr:row>
      <xdr:rowOff>114480</xdr:rowOff>
    </xdr:to>
    <xdr:graphicFrame>
      <xdr:nvGraphicFramePr>
        <xdr:cNvPr id="15" name="Chart 5"/>
        <xdr:cNvGraphicFramePr/>
      </xdr:nvGraphicFramePr>
      <xdr:xfrm>
        <a:off x="559440" y="22060080"/>
        <a:ext cx="7103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52</xdr:row>
      <xdr:rowOff>0</xdr:rowOff>
    </xdr:from>
    <xdr:to>
      <xdr:col>12</xdr:col>
      <xdr:colOff>510120</xdr:colOff>
      <xdr:row>166</xdr:row>
      <xdr:rowOff>114480</xdr:rowOff>
    </xdr:to>
    <xdr:graphicFrame>
      <xdr:nvGraphicFramePr>
        <xdr:cNvPr id="16" name="Chart 6"/>
        <xdr:cNvGraphicFramePr/>
      </xdr:nvGraphicFramePr>
      <xdr:xfrm>
        <a:off x="559440" y="2619360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24</xdr:row>
      <xdr:rowOff>0</xdr:rowOff>
    </xdr:from>
    <xdr:to>
      <xdr:col>12</xdr:col>
      <xdr:colOff>510120</xdr:colOff>
      <xdr:row>238</xdr:row>
      <xdr:rowOff>114480</xdr:rowOff>
    </xdr:to>
    <xdr:graphicFrame>
      <xdr:nvGraphicFramePr>
        <xdr:cNvPr id="17" name="Chart 7"/>
        <xdr:cNvGraphicFramePr/>
      </xdr:nvGraphicFramePr>
      <xdr:xfrm>
        <a:off x="559440" y="3859524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48</xdr:row>
      <xdr:rowOff>0</xdr:rowOff>
    </xdr:from>
    <xdr:to>
      <xdr:col>12</xdr:col>
      <xdr:colOff>510120</xdr:colOff>
      <xdr:row>262</xdr:row>
      <xdr:rowOff>114480</xdr:rowOff>
    </xdr:to>
    <xdr:graphicFrame>
      <xdr:nvGraphicFramePr>
        <xdr:cNvPr id="18" name="Chart 8"/>
        <xdr:cNvGraphicFramePr/>
      </xdr:nvGraphicFramePr>
      <xdr:xfrm>
        <a:off x="559440" y="4272912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76</xdr:row>
      <xdr:rowOff>0</xdr:rowOff>
    </xdr:from>
    <xdr:to>
      <xdr:col>12</xdr:col>
      <xdr:colOff>510120</xdr:colOff>
      <xdr:row>190</xdr:row>
      <xdr:rowOff>114480</xdr:rowOff>
    </xdr:to>
    <xdr:graphicFrame>
      <xdr:nvGraphicFramePr>
        <xdr:cNvPr id="19" name="Chart 9"/>
        <xdr:cNvGraphicFramePr/>
      </xdr:nvGraphicFramePr>
      <xdr:xfrm>
        <a:off x="559440" y="3032748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00</xdr:row>
      <xdr:rowOff>0</xdr:rowOff>
    </xdr:from>
    <xdr:to>
      <xdr:col>12</xdr:col>
      <xdr:colOff>510120</xdr:colOff>
      <xdr:row>214</xdr:row>
      <xdr:rowOff>114480</xdr:rowOff>
    </xdr:to>
    <xdr:graphicFrame>
      <xdr:nvGraphicFramePr>
        <xdr:cNvPr id="20" name="Chart 10"/>
        <xdr:cNvGraphicFramePr/>
      </xdr:nvGraphicFramePr>
      <xdr:xfrm>
        <a:off x="559440" y="3446136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04</xdr:row>
      <xdr:rowOff>0</xdr:rowOff>
    </xdr:from>
    <xdr:to>
      <xdr:col>12</xdr:col>
      <xdr:colOff>510120</xdr:colOff>
      <xdr:row>118</xdr:row>
      <xdr:rowOff>114480</xdr:rowOff>
    </xdr:to>
    <xdr:graphicFrame>
      <xdr:nvGraphicFramePr>
        <xdr:cNvPr id="21" name="Chart 11"/>
        <xdr:cNvGraphicFramePr/>
      </xdr:nvGraphicFramePr>
      <xdr:xfrm>
        <a:off x="559440" y="17926200"/>
        <a:ext cx="7103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9720</xdr:colOff>
      <xdr:row>8</xdr:row>
      <xdr:rowOff>0</xdr:rowOff>
    </xdr:from>
    <xdr:to>
      <xdr:col>12</xdr:col>
      <xdr:colOff>480240</xdr:colOff>
      <xdr:row>22</xdr:row>
      <xdr:rowOff>95400</xdr:rowOff>
    </xdr:to>
    <xdr:graphicFrame>
      <xdr:nvGraphicFramePr>
        <xdr:cNvPr id="22" name="Chart 1"/>
        <xdr:cNvGraphicFramePr/>
      </xdr:nvGraphicFramePr>
      <xdr:xfrm>
        <a:off x="549720" y="1390680"/>
        <a:ext cx="70837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2</xdr:col>
      <xdr:colOff>500040</xdr:colOff>
      <xdr:row>46</xdr:row>
      <xdr:rowOff>104760</xdr:rowOff>
    </xdr:to>
    <xdr:graphicFrame>
      <xdr:nvGraphicFramePr>
        <xdr:cNvPr id="23" name="Chart 2"/>
        <xdr:cNvGraphicFramePr/>
      </xdr:nvGraphicFramePr>
      <xdr:xfrm>
        <a:off x="559440" y="5524560"/>
        <a:ext cx="70938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12</xdr:col>
      <xdr:colOff>510120</xdr:colOff>
      <xdr:row>70</xdr:row>
      <xdr:rowOff>114480</xdr:rowOff>
    </xdr:to>
    <xdr:graphicFrame>
      <xdr:nvGraphicFramePr>
        <xdr:cNvPr id="24" name="Chart 3"/>
        <xdr:cNvGraphicFramePr/>
      </xdr:nvGraphicFramePr>
      <xdr:xfrm>
        <a:off x="559440" y="9658440"/>
        <a:ext cx="7103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12</xdr:col>
      <xdr:colOff>510120</xdr:colOff>
      <xdr:row>94</xdr:row>
      <xdr:rowOff>114480</xdr:rowOff>
    </xdr:to>
    <xdr:graphicFrame>
      <xdr:nvGraphicFramePr>
        <xdr:cNvPr id="25" name="Chart 4"/>
        <xdr:cNvGraphicFramePr/>
      </xdr:nvGraphicFramePr>
      <xdr:xfrm>
        <a:off x="559440" y="13792320"/>
        <a:ext cx="7103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28</xdr:row>
      <xdr:rowOff>0</xdr:rowOff>
    </xdr:from>
    <xdr:to>
      <xdr:col>12</xdr:col>
      <xdr:colOff>510120</xdr:colOff>
      <xdr:row>142</xdr:row>
      <xdr:rowOff>114480</xdr:rowOff>
    </xdr:to>
    <xdr:graphicFrame>
      <xdr:nvGraphicFramePr>
        <xdr:cNvPr id="26" name="Chart 5"/>
        <xdr:cNvGraphicFramePr/>
      </xdr:nvGraphicFramePr>
      <xdr:xfrm>
        <a:off x="559440" y="22060080"/>
        <a:ext cx="7103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52</xdr:row>
      <xdr:rowOff>0</xdr:rowOff>
    </xdr:from>
    <xdr:to>
      <xdr:col>12</xdr:col>
      <xdr:colOff>510120</xdr:colOff>
      <xdr:row>166</xdr:row>
      <xdr:rowOff>114480</xdr:rowOff>
    </xdr:to>
    <xdr:graphicFrame>
      <xdr:nvGraphicFramePr>
        <xdr:cNvPr id="27" name="Chart 6"/>
        <xdr:cNvGraphicFramePr/>
      </xdr:nvGraphicFramePr>
      <xdr:xfrm>
        <a:off x="559440" y="2619360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24</xdr:row>
      <xdr:rowOff>0</xdr:rowOff>
    </xdr:from>
    <xdr:to>
      <xdr:col>12</xdr:col>
      <xdr:colOff>510120</xdr:colOff>
      <xdr:row>238</xdr:row>
      <xdr:rowOff>114480</xdr:rowOff>
    </xdr:to>
    <xdr:graphicFrame>
      <xdr:nvGraphicFramePr>
        <xdr:cNvPr id="28" name="Chart 7"/>
        <xdr:cNvGraphicFramePr/>
      </xdr:nvGraphicFramePr>
      <xdr:xfrm>
        <a:off x="559440" y="3859524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48</xdr:row>
      <xdr:rowOff>0</xdr:rowOff>
    </xdr:from>
    <xdr:to>
      <xdr:col>12</xdr:col>
      <xdr:colOff>510120</xdr:colOff>
      <xdr:row>262</xdr:row>
      <xdr:rowOff>114480</xdr:rowOff>
    </xdr:to>
    <xdr:graphicFrame>
      <xdr:nvGraphicFramePr>
        <xdr:cNvPr id="29" name="Chart 8"/>
        <xdr:cNvGraphicFramePr/>
      </xdr:nvGraphicFramePr>
      <xdr:xfrm>
        <a:off x="559440" y="4272912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76</xdr:row>
      <xdr:rowOff>0</xdr:rowOff>
    </xdr:from>
    <xdr:to>
      <xdr:col>12</xdr:col>
      <xdr:colOff>510120</xdr:colOff>
      <xdr:row>190</xdr:row>
      <xdr:rowOff>114480</xdr:rowOff>
    </xdr:to>
    <xdr:graphicFrame>
      <xdr:nvGraphicFramePr>
        <xdr:cNvPr id="30" name="Chart 9"/>
        <xdr:cNvGraphicFramePr/>
      </xdr:nvGraphicFramePr>
      <xdr:xfrm>
        <a:off x="559440" y="3032748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00</xdr:row>
      <xdr:rowOff>0</xdr:rowOff>
    </xdr:from>
    <xdr:to>
      <xdr:col>12</xdr:col>
      <xdr:colOff>510120</xdr:colOff>
      <xdr:row>214</xdr:row>
      <xdr:rowOff>114480</xdr:rowOff>
    </xdr:to>
    <xdr:graphicFrame>
      <xdr:nvGraphicFramePr>
        <xdr:cNvPr id="31" name="Chart 10"/>
        <xdr:cNvGraphicFramePr/>
      </xdr:nvGraphicFramePr>
      <xdr:xfrm>
        <a:off x="559440" y="3446136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04</xdr:row>
      <xdr:rowOff>0</xdr:rowOff>
    </xdr:from>
    <xdr:to>
      <xdr:col>12</xdr:col>
      <xdr:colOff>510120</xdr:colOff>
      <xdr:row>118</xdr:row>
      <xdr:rowOff>114480</xdr:rowOff>
    </xdr:to>
    <xdr:graphicFrame>
      <xdr:nvGraphicFramePr>
        <xdr:cNvPr id="32" name="Chart 11"/>
        <xdr:cNvGraphicFramePr/>
      </xdr:nvGraphicFramePr>
      <xdr:xfrm>
        <a:off x="559440" y="17926200"/>
        <a:ext cx="7103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9720</xdr:colOff>
      <xdr:row>8</xdr:row>
      <xdr:rowOff>0</xdr:rowOff>
    </xdr:from>
    <xdr:to>
      <xdr:col>12</xdr:col>
      <xdr:colOff>480240</xdr:colOff>
      <xdr:row>22</xdr:row>
      <xdr:rowOff>95400</xdr:rowOff>
    </xdr:to>
    <xdr:graphicFrame>
      <xdr:nvGraphicFramePr>
        <xdr:cNvPr id="33" name="Chart 1"/>
        <xdr:cNvGraphicFramePr/>
      </xdr:nvGraphicFramePr>
      <xdr:xfrm>
        <a:off x="549720" y="1390680"/>
        <a:ext cx="70837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2</xdr:col>
      <xdr:colOff>500040</xdr:colOff>
      <xdr:row>46</xdr:row>
      <xdr:rowOff>104760</xdr:rowOff>
    </xdr:to>
    <xdr:graphicFrame>
      <xdr:nvGraphicFramePr>
        <xdr:cNvPr id="34" name="Chart 2"/>
        <xdr:cNvGraphicFramePr/>
      </xdr:nvGraphicFramePr>
      <xdr:xfrm>
        <a:off x="559440" y="5524560"/>
        <a:ext cx="70938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12</xdr:col>
      <xdr:colOff>510120</xdr:colOff>
      <xdr:row>70</xdr:row>
      <xdr:rowOff>114480</xdr:rowOff>
    </xdr:to>
    <xdr:graphicFrame>
      <xdr:nvGraphicFramePr>
        <xdr:cNvPr id="35" name="Chart 3"/>
        <xdr:cNvGraphicFramePr/>
      </xdr:nvGraphicFramePr>
      <xdr:xfrm>
        <a:off x="559440" y="9658440"/>
        <a:ext cx="7103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12</xdr:col>
      <xdr:colOff>510120</xdr:colOff>
      <xdr:row>94</xdr:row>
      <xdr:rowOff>114480</xdr:rowOff>
    </xdr:to>
    <xdr:graphicFrame>
      <xdr:nvGraphicFramePr>
        <xdr:cNvPr id="36" name="Chart 4"/>
        <xdr:cNvGraphicFramePr/>
      </xdr:nvGraphicFramePr>
      <xdr:xfrm>
        <a:off x="559440" y="13792320"/>
        <a:ext cx="7103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28</xdr:row>
      <xdr:rowOff>0</xdr:rowOff>
    </xdr:from>
    <xdr:to>
      <xdr:col>12</xdr:col>
      <xdr:colOff>510120</xdr:colOff>
      <xdr:row>142</xdr:row>
      <xdr:rowOff>114480</xdr:rowOff>
    </xdr:to>
    <xdr:graphicFrame>
      <xdr:nvGraphicFramePr>
        <xdr:cNvPr id="37" name="Chart 5"/>
        <xdr:cNvGraphicFramePr/>
      </xdr:nvGraphicFramePr>
      <xdr:xfrm>
        <a:off x="559440" y="22060080"/>
        <a:ext cx="7103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52</xdr:row>
      <xdr:rowOff>0</xdr:rowOff>
    </xdr:from>
    <xdr:to>
      <xdr:col>12</xdr:col>
      <xdr:colOff>510120</xdr:colOff>
      <xdr:row>166</xdr:row>
      <xdr:rowOff>114480</xdr:rowOff>
    </xdr:to>
    <xdr:graphicFrame>
      <xdr:nvGraphicFramePr>
        <xdr:cNvPr id="38" name="Chart 6"/>
        <xdr:cNvGraphicFramePr/>
      </xdr:nvGraphicFramePr>
      <xdr:xfrm>
        <a:off x="559440" y="2619360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24</xdr:row>
      <xdr:rowOff>0</xdr:rowOff>
    </xdr:from>
    <xdr:to>
      <xdr:col>12</xdr:col>
      <xdr:colOff>510120</xdr:colOff>
      <xdr:row>238</xdr:row>
      <xdr:rowOff>114480</xdr:rowOff>
    </xdr:to>
    <xdr:graphicFrame>
      <xdr:nvGraphicFramePr>
        <xdr:cNvPr id="39" name="Chart 7"/>
        <xdr:cNvGraphicFramePr/>
      </xdr:nvGraphicFramePr>
      <xdr:xfrm>
        <a:off x="559440" y="3859524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48</xdr:row>
      <xdr:rowOff>0</xdr:rowOff>
    </xdr:from>
    <xdr:to>
      <xdr:col>12</xdr:col>
      <xdr:colOff>510120</xdr:colOff>
      <xdr:row>262</xdr:row>
      <xdr:rowOff>114480</xdr:rowOff>
    </xdr:to>
    <xdr:graphicFrame>
      <xdr:nvGraphicFramePr>
        <xdr:cNvPr id="40" name="Chart 8"/>
        <xdr:cNvGraphicFramePr/>
      </xdr:nvGraphicFramePr>
      <xdr:xfrm>
        <a:off x="559440" y="4272912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76</xdr:row>
      <xdr:rowOff>0</xdr:rowOff>
    </xdr:from>
    <xdr:to>
      <xdr:col>12</xdr:col>
      <xdr:colOff>510120</xdr:colOff>
      <xdr:row>190</xdr:row>
      <xdr:rowOff>114480</xdr:rowOff>
    </xdr:to>
    <xdr:graphicFrame>
      <xdr:nvGraphicFramePr>
        <xdr:cNvPr id="41" name="Chart 9"/>
        <xdr:cNvGraphicFramePr/>
      </xdr:nvGraphicFramePr>
      <xdr:xfrm>
        <a:off x="559440" y="3032748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00</xdr:row>
      <xdr:rowOff>0</xdr:rowOff>
    </xdr:from>
    <xdr:to>
      <xdr:col>12</xdr:col>
      <xdr:colOff>510120</xdr:colOff>
      <xdr:row>214</xdr:row>
      <xdr:rowOff>114480</xdr:rowOff>
    </xdr:to>
    <xdr:graphicFrame>
      <xdr:nvGraphicFramePr>
        <xdr:cNvPr id="42" name="Chart 10"/>
        <xdr:cNvGraphicFramePr/>
      </xdr:nvGraphicFramePr>
      <xdr:xfrm>
        <a:off x="559440" y="34461360"/>
        <a:ext cx="710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04</xdr:row>
      <xdr:rowOff>0</xdr:rowOff>
    </xdr:from>
    <xdr:to>
      <xdr:col>12</xdr:col>
      <xdr:colOff>510120</xdr:colOff>
      <xdr:row>118</xdr:row>
      <xdr:rowOff>114480</xdr:rowOff>
    </xdr:to>
    <xdr:graphicFrame>
      <xdr:nvGraphicFramePr>
        <xdr:cNvPr id="43" name="Chart 11"/>
        <xdr:cNvGraphicFramePr/>
      </xdr:nvGraphicFramePr>
      <xdr:xfrm>
        <a:off x="559440" y="17926200"/>
        <a:ext cx="7103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49"/>
    <col collapsed="false" customWidth="false" hidden="false" outlineLevel="0" max="3" min="3" style="1" width="8.99"/>
    <col collapsed="false" customWidth="true" hidden="false" outlineLevel="0" max="18" min="4" style="1" width="7.2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P1" s="3"/>
      <c r="Q1" s="3"/>
      <c r="R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4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7" t="s">
        <v>14</v>
      </c>
      <c r="P2" s="8"/>
      <c r="Q2" s="8"/>
      <c r="R2" s="8"/>
    </row>
    <row r="3" customFormat="false" ht="13.5" hidden="false" customHeight="false" outlineLevel="0" collapsed="false">
      <c r="A3" s="9" t="s">
        <v>15</v>
      </c>
      <c r="B3" s="10" t="s">
        <v>16</v>
      </c>
      <c r="C3" s="11" t="s">
        <v>17</v>
      </c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5"/>
      <c r="Q3" s="15"/>
      <c r="R3" s="15"/>
    </row>
    <row r="4" customFormat="false" ht="13.5" hidden="false" customHeight="false" outlineLevel="0" collapsed="false">
      <c r="A4" s="9"/>
      <c r="B4" s="10" t="s">
        <v>18</v>
      </c>
      <c r="C4" s="11" t="s">
        <v>17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5"/>
      <c r="Q4" s="15"/>
      <c r="R4" s="15"/>
    </row>
    <row r="5" customFormat="false" ht="13.5" hidden="false" customHeight="false" outlineLevel="0" collapsed="false">
      <c r="A5" s="16" t="s">
        <v>19</v>
      </c>
      <c r="B5" s="16"/>
      <c r="C5" s="17" t="s">
        <v>2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3"/>
      <c r="Q5" s="3"/>
      <c r="R5" s="3"/>
    </row>
    <row r="6" customFormat="false" ht="13.5" hidden="false" customHeight="false" outlineLevel="0" collapsed="false">
      <c r="A6" s="21" t="s">
        <v>21</v>
      </c>
      <c r="B6" s="21"/>
      <c r="C6" s="17" t="s">
        <v>22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3"/>
      <c r="Q6" s="3"/>
      <c r="R6" s="3"/>
    </row>
    <row r="7" customFormat="false" ht="13.5" hidden="false" customHeight="false" outlineLevel="0" collapsed="false">
      <c r="A7" s="21" t="s">
        <v>23</v>
      </c>
      <c r="B7" s="21"/>
      <c r="C7" s="17" t="s">
        <v>22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3"/>
      <c r="Q7" s="3"/>
      <c r="R7" s="3"/>
    </row>
    <row r="8" customFormat="false" ht="13.5" hidden="false" customHeight="false" outlineLevel="0" collapsed="false">
      <c r="A8" s="16" t="s">
        <v>24</v>
      </c>
      <c r="B8" s="16"/>
      <c r="C8" s="17" t="s">
        <v>20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3"/>
      <c r="Q8" s="3"/>
      <c r="R8" s="3"/>
    </row>
    <row r="9" customFormat="false" ht="13.5" hidden="false" customHeight="false" outlineLevel="0" collapsed="false">
      <c r="A9" s="21" t="s">
        <v>25</v>
      </c>
      <c r="B9" s="21"/>
      <c r="C9" s="17" t="s">
        <v>26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3"/>
      <c r="Q9" s="3"/>
      <c r="R9" s="3"/>
    </row>
    <row r="10" customFormat="false" ht="13.5" hidden="false" customHeight="false" outlineLevel="0" collapsed="false">
      <c r="A10" s="21" t="s">
        <v>27</v>
      </c>
      <c r="B10" s="21"/>
      <c r="C10" s="17" t="s">
        <v>26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3"/>
      <c r="Q10" s="3"/>
      <c r="R10" s="3"/>
    </row>
    <row r="11" customFormat="false" ht="13.5" hidden="false" customHeight="false" outlineLevel="0" collapsed="false">
      <c r="A11" s="16" t="s">
        <v>28</v>
      </c>
      <c r="B11" s="16"/>
      <c r="C11" s="17" t="s">
        <v>26</v>
      </c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3"/>
      <c r="Q11" s="3"/>
      <c r="R11" s="3"/>
    </row>
    <row r="12" customFormat="false" ht="13.5" hidden="false" customHeight="false" outlineLevel="0" collapsed="false">
      <c r="A12" s="16" t="s">
        <v>29</v>
      </c>
      <c r="B12" s="16"/>
      <c r="C12" s="17" t="s">
        <v>26</v>
      </c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3"/>
      <c r="Q12" s="3"/>
      <c r="R12" s="3"/>
    </row>
    <row r="13" customFormat="false" ht="14.25" hidden="false" customHeight="false" outlineLevel="0" collapsed="false">
      <c r="A13" s="25" t="s">
        <v>30</v>
      </c>
      <c r="B13" s="25"/>
      <c r="C13" s="26" t="s">
        <v>26</v>
      </c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"/>
      <c r="Q13" s="3"/>
      <c r="R13" s="3"/>
    </row>
    <row r="14" customFormat="false" ht="13.5" hidden="false" customHeight="false" outlineLevel="0" collapsed="false">
      <c r="A14" s="30"/>
      <c r="P14" s="3"/>
      <c r="Q14" s="3"/>
      <c r="R14" s="3"/>
    </row>
    <row r="15" customFormat="false" ht="14.25" hidden="false" customHeight="false" outlineLevel="0" collapsed="false">
      <c r="A15" s="2" t="s">
        <v>31</v>
      </c>
      <c r="P15" s="3"/>
      <c r="Q15" s="3"/>
      <c r="R15" s="3"/>
    </row>
    <row r="16" customFormat="false" ht="13.5" hidden="false" customHeight="false" outlineLevel="0" collapsed="false">
      <c r="A16" s="4" t="s">
        <v>1</v>
      </c>
      <c r="B16" s="4"/>
      <c r="C16" s="5" t="s">
        <v>2</v>
      </c>
      <c r="D16" s="4" t="s">
        <v>3</v>
      </c>
      <c r="E16" s="6" t="s">
        <v>4</v>
      </c>
      <c r="F16" s="6" t="s">
        <v>5</v>
      </c>
      <c r="G16" s="6" t="s">
        <v>6</v>
      </c>
      <c r="H16" s="6" t="s">
        <v>7</v>
      </c>
      <c r="I16" s="6" t="s">
        <v>8</v>
      </c>
      <c r="J16" s="6" t="s">
        <v>9</v>
      </c>
      <c r="K16" s="6" t="s">
        <v>10</v>
      </c>
      <c r="L16" s="6" t="s">
        <v>11</v>
      </c>
      <c r="M16" s="6" t="s">
        <v>12</v>
      </c>
      <c r="N16" s="6" t="s">
        <v>13</v>
      </c>
      <c r="O16" s="7" t="s">
        <v>14</v>
      </c>
      <c r="P16" s="3"/>
      <c r="Q16" s="3"/>
      <c r="R16" s="3"/>
    </row>
    <row r="17" customFormat="false" ht="13.5" hidden="false" customHeight="false" outlineLevel="0" collapsed="false">
      <c r="A17" s="9" t="s">
        <v>15</v>
      </c>
      <c r="B17" s="10" t="s">
        <v>16</v>
      </c>
      <c r="C17" s="11" t="s">
        <v>17</v>
      </c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  <c r="P17" s="3"/>
      <c r="Q17" s="3"/>
      <c r="R17" s="3"/>
    </row>
    <row r="18" customFormat="false" ht="13.5" hidden="false" customHeight="false" outlineLevel="0" collapsed="false">
      <c r="A18" s="9"/>
      <c r="B18" s="10" t="s">
        <v>18</v>
      </c>
      <c r="C18" s="11" t="s">
        <v>17</v>
      </c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3"/>
      <c r="Q18" s="3"/>
      <c r="R18" s="3"/>
    </row>
    <row r="19" customFormat="false" ht="13.5" hidden="false" customHeight="false" outlineLevel="0" collapsed="false">
      <c r="A19" s="16" t="s">
        <v>19</v>
      </c>
      <c r="B19" s="16"/>
      <c r="C19" s="17" t="s">
        <v>20</v>
      </c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3"/>
      <c r="Q19" s="3"/>
      <c r="R19" s="3"/>
    </row>
    <row r="20" customFormat="false" ht="13.5" hidden="false" customHeight="false" outlineLevel="0" collapsed="false">
      <c r="A20" s="21" t="s">
        <v>21</v>
      </c>
      <c r="B20" s="21"/>
      <c r="C20" s="17" t="s">
        <v>22</v>
      </c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  <c r="P20" s="3"/>
      <c r="Q20" s="3"/>
      <c r="R20" s="3"/>
    </row>
    <row r="21" customFormat="false" ht="13.5" hidden="false" customHeight="false" outlineLevel="0" collapsed="false">
      <c r="A21" s="21" t="s">
        <v>23</v>
      </c>
      <c r="B21" s="21"/>
      <c r="C21" s="17" t="s">
        <v>22</v>
      </c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  <c r="P21" s="3"/>
      <c r="Q21" s="3"/>
      <c r="R21" s="3"/>
    </row>
    <row r="22" customFormat="false" ht="13.5" hidden="false" customHeight="false" outlineLevel="0" collapsed="false">
      <c r="A22" s="16" t="s">
        <v>24</v>
      </c>
      <c r="B22" s="16"/>
      <c r="C22" s="17" t="s">
        <v>20</v>
      </c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  <c r="P22" s="3"/>
      <c r="Q22" s="3"/>
      <c r="R22" s="3"/>
    </row>
    <row r="23" customFormat="false" ht="13.5" hidden="false" customHeight="false" outlineLevel="0" collapsed="false">
      <c r="A23" s="21" t="s">
        <v>25</v>
      </c>
      <c r="B23" s="21"/>
      <c r="C23" s="17" t="s">
        <v>26</v>
      </c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/>
      <c r="P23" s="3"/>
      <c r="Q23" s="3"/>
      <c r="R23" s="3"/>
    </row>
    <row r="24" customFormat="false" ht="13.5" hidden="false" customHeight="false" outlineLevel="0" collapsed="false">
      <c r="A24" s="21" t="s">
        <v>27</v>
      </c>
      <c r="B24" s="21"/>
      <c r="C24" s="17" t="s">
        <v>26</v>
      </c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  <c r="P24" s="3"/>
      <c r="Q24" s="3"/>
      <c r="R24" s="3"/>
    </row>
    <row r="25" customFormat="false" ht="13.5" hidden="false" customHeight="false" outlineLevel="0" collapsed="false">
      <c r="A25" s="16" t="s">
        <v>28</v>
      </c>
      <c r="B25" s="16"/>
      <c r="C25" s="17" t="s">
        <v>2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3"/>
      <c r="Q25" s="3"/>
      <c r="R25" s="3"/>
    </row>
    <row r="26" customFormat="false" ht="13.5" hidden="false" customHeight="false" outlineLevel="0" collapsed="false">
      <c r="A26" s="16" t="s">
        <v>29</v>
      </c>
      <c r="B26" s="16"/>
      <c r="C26" s="17" t="s">
        <v>26</v>
      </c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  <c r="P26" s="3"/>
      <c r="Q26" s="3"/>
      <c r="R26" s="3"/>
    </row>
    <row r="27" customFormat="false" ht="14.25" hidden="false" customHeight="false" outlineLevel="0" collapsed="false">
      <c r="A27" s="25" t="s">
        <v>30</v>
      </c>
      <c r="B27" s="25"/>
      <c r="C27" s="26" t="s">
        <v>26</v>
      </c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9"/>
      <c r="P27" s="3"/>
      <c r="Q27" s="3"/>
      <c r="R27" s="3"/>
    </row>
    <row r="28" customFormat="false" ht="13.5" hidden="false" customHeight="false" outlineLevel="0" collapsed="false">
      <c r="A28" s="30"/>
      <c r="P28" s="3"/>
      <c r="Q28" s="3"/>
      <c r="R28" s="3"/>
    </row>
    <row r="29" customFormat="false" ht="14.25" hidden="false" customHeight="false" outlineLevel="0" collapsed="false">
      <c r="A29" s="2" t="s">
        <v>32</v>
      </c>
      <c r="P29" s="3"/>
      <c r="Q29" s="3"/>
      <c r="R29" s="3"/>
    </row>
    <row r="30" customFormat="false" ht="13.5" hidden="false" customHeight="false" outlineLevel="0" collapsed="false">
      <c r="A30" s="4" t="s">
        <v>1</v>
      </c>
      <c r="B30" s="4"/>
      <c r="C30" s="5" t="s">
        <v>2</v>
      </c>
      <c r="D30" s="4" t="s">
        <v>3</v>
      </c>
      <c r="E30" s="6" t="s">
        <v>4</v>
      </c>
      <c r="F30" s="6" t="s">
        <v>5</v>
      </c>
      <c r="G30" s="6" t="s">
        <v>6</v>
      </c>
      <c r="H30" s="6" t="s">
        <v>7</v>
      </c>
      <c r="I30" s="6" t="s">
        <v>8</v>
      </c>
      <c r="J30" s="6" t="s">
        <v>9</v>
      </c>
      <c r="K30" s="6" t="s">
        <v>10</v>
      </c>
      <c r="L30" s="6" t="s">
        <v>11</v>
      </c>
      <c r="M30" s="6" t="s">
        <v>12</v>
      </c>
      <c r="N30" s="6" t="s">
        <v>13</v>
      </c>
      <c r="O30" s="7" t="s">
        <v>14</v>
      </c>
      <c r="P30" s="8"/>
      <c r="Q30" s="8"/>
      <c r="R30" s="8"/>
    </row>
    <row r="31" customFormat="false" ht="13.5" hidden="false" customHeight="false" outlineLevel="0" collapsed="false">
      <c r="A31" s="9" t="s">
        <v>15</v>
      </c>
      <c r="B31" s="10" t="s">
        <v>16</v>
      </c>
      <c r="C31" s="11" t="s">
        <v>17</v>
      </c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5"/>
      <c r="Q31" s="15"/>
      <c r="R31" s="15"/>
    </row>
    <row r="32" customFormat="false" ht="13.5" hidden="false" customHeight="false" outlineLevel="0" collapsed="false">
      <c r="A32" s="9"/>
      <c r="B32" s="10" t="s">
        <v>18</v>
      </c>
      <c r="C32" s="11" t="s">
        <v>17</v>
      </c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  <c r="P32" s="15"/>
      <c r="Q32" s="15"/>
      <c r="R32" s="15"/>
    </row>
    <row r="33" customFormat="false" ht="13.5" hidden="false" customHeight="false" outlineLevel="0" collapsed="false">
      <c r="A33" s="16" t="s">
        <v>19</v>
      </c>
      <c r="B33" s="16"/>
      <c r="C33" s="17" t="s">
        <v>20</v>
      </c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  <c r="P33" s="3"/>
      <c r="Q33" s="3"/>
      <c r="R33" s="3"/>
    </row>
    <row r="34" customFormat="false" ht="13.5" hidden="false" customHeight="false" outlineLevel="0" collapsed="false">
      <c r="A34" s="21" t="s">
        <v>21</v>
      </c>
      <c r="B34" s="21"/>
      <c r="C34" s="17" t="s">
        <v>22</v>
      </c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  <c r="P34" s="3"/>
      <c r="Q34" s="3"/>
      <c r="R34" s="3"/>
    </row>
    <row r="35" customFormat="false" ht="13.5" hidden="false" customHeight="false" outlineLevel="0" collapsed="false">
      <c r="A35" s="21" t="s">
        <v>23</v>
      </c>
      <c r="B35" s="21"/>
      <c r="C35" s="17" t="s">
        <v>22</v>
      </c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  <c r="P35" s="3"/>
      <c r="Q35" s="3"/>
      <c r="R35" s="3"/>
    </row>
    <row r="36" customFormat="false" ht="13.5" hidden="false" customHeight="false" outlineLevel="0" collapsed="false">
      <c r="A36" s="16" t="s">
        <v>24</v>
      </c>
      <c r="B36" s="16"/>
      <c r="C36" s="17" t="s">
        <v>20</v>
      </c>
      <c r="D36" s="1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/>
      <c r="P36" s="3"/>
      <c r="Q36" s="3"/>
      <c r="R36" s="3"/>
    </row>
    <row r="37" customFormat="false" ht="13.5" hidden="false" customHeight="false" outlineLevel="0" collapsed="false">
      <c r="A37" s="21" t="s">
        <v>25</v>
      </c>
      <c r="B37" s="21"/>
      <c r="C37" s="17" t="s">
        <v>26</v>
      </c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  <c r="P37" s="3"/>
      <c r="Q37" s="3"/>
      <c r="R37" s="3"/>
    </row>
    <row r="38" customFormat="false" ht="13.5" hidden="false" customHeight="false" outlineLevel="0" collapsed="false">
      <c r="A38" s="21" t="s">
        <v>27</v>
      </c>
      <c r="B38" s="21"/>
      <c r="C38" s="17" t="s">
        <v>26</v>
      </c>
      <c r="D38" s="1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0"/>
      <c r="P38" s="3"/>
      <c r="Q38" s="3"/>
      <c r="R38" s="3"/>
    </row>
    <row r="39" customFormat="false" ht="13.5" hidden="false" customHeight="false" outlineLevel="0" collapsed="false">
      <c r="A39" s="16" t="s">
        <v>28</v>
      </c>
      <c r="B39" s="16"/>
      <c r="C39" s="17" t="s">
        <v>26</v>
      </c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4"/>
      <c r="P39" s="3"/>
      <c r="Q39" s="3"/>
      <c r="R39" s="3"/>
    </row>
    <row r="40" customFormat="false" ht="13.5" hidden="false" customHeight="false" outlineLevel="0" collapsed="false">
      <c r="A40" s="16" t="s">
        <v>29</v>
      </c>
      <c r="B40" s="16"/>
      <c r="C40" s="17" t="s">
        <v>26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  <c r="P40" s="3"/>
      <c r="Q40" s="3"/>
      <c r="R40" s="3"/>
    </row>
    <row r="41" customFormat="false" ht="14.25" hidden="false" customHeight="false" outlineLevel="0" collapsed="false">
      <c r="A41" s="25" t="s">
        <v>30</v>
      </c>
      <c r="B41" s="25"/>
      <c r="C41" s="26" t="s">
        <v>26</v>
      </c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"/>
      <c r="Q41" s="3"/>
      <c r="R41" s="3"/>
    </row>
    <row r="43" customFormat="false" ht="14.25" hidden="false" customHeight="false" outlineLevel="0" collapsed="false">
      <c r="A43" s="2" t="s">
        <v>33</v>
      </c>
      <c r="P43" s="3"/>
      <c r="Q43" s="3"/>
      <c r="R43" s="3"/>
    </row>
    <row r="44" customFormat="false" ht="13.5" hidden="false" customHeight="false" outlineLevel="0" collapsed="false">
      <c r="A44" s="4" t="s">
        <v>1</v>
      </c>
      <c r="B44" s="4"/>
      <c r="C44" s="5" t="s">
        <v>2</v>
      </c>
      <c r="D44" s="4" t="s">
        <v>3</v>
      </c>
      <c r="E44" s="6" t="s">
        <v>4</v>
      </c>
      <c r="F44" s="6" t="s">
        <v>5</v>
      </c>
      <c r="G44" s="6" t="s">
        <v>6</v>
      </c>
      <c r="H44" s="6" t="s">
        <v>7</v>
      </c>
      <c r="I44" s="6" t="s">
        <v>8</v>
      </c>
      <c r="J44" s="6" t="s">
        <v>9</v>
      </c>
      <c r="K44" s="6" t="s">
        <v>10</v>
      </c>
      <c r="L44" s="6" t="s">
        <v>11</v>
      </c>
      <c r="M44" s="6" t="s">
        <v>12</v>
      </c>
      <c r="N44" s="6" t="s">
        <v>13</v>
      </c>
      <c r="O44" s="7" t="s">
        <v>14</v>
      </c>
      <c r="P44" s="8"/>
      <c r="Q44" s="8"/>
      <c r="R44" s="8"/>
    </row>
    <row r="45" customFormat="false" ht="13.5" hidden="false" customHeight="false" outlineLevel="0" collapsed="false">
      <c r="A45" s="9" t="s">
        <v>15</v>
      </c>
      <c r="B45" s="10" t="s">
        <v>16</v>
      </c>
      <c r="C45" s="11" t="s">
        <v>17</v>
      </c>
      <c r="D45" s="12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  <c r="P45" s="15"/>
      <c r="Q45" s="15"/>
      <c r="R45" s="15"/>
    </row>
    <row r="46" customFormat="false" ht="13.5" hidden="false" customHeight="false" outlineLevel="0" collapsed="false">
      <c r="A46" s="9"/>
      <c r="B46" s="10" t="s">
        <v>18</v>
      </c>
      <c r="C46" s="11" t="s">
        <v>17</v>
      </c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  <c r="P46" s="15"/>
      <c r="Q46" s="15"/>
      <c r="R46" s="15"/>
    </row>
    <row r="47" customFormat="false" ht="13.5" hidden="false" customHeight="false" outlineLevel="0" collapsed="false">
      <c r="A47" s="16" t="s">
        <v>19</v>
      </c>
      <c r="B47" s="16"/>
      <c r="C47" s="17" t="s">
        <v>20</v>
      </c>
      <c r="D47" s="18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0"/>
      <c r="P47" s="3"/>
      <c r="Q47" s="3"/>
      <c r="R47" s="3"/>
    </row>
    <row r="48" customFormat="false" ht="13.5" hidden="false" customHeight="false" outlineLevel="0" collapsed="false">
      <c r="A48" s="21" t="s">
        <v>21</v>
      </c>
      <c r="B48" s="21"/>
      <c r="C48" s="17" t="s">
        <v>22</v>
      </c>
      <c r="D48" s="18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/>
      <c r="P48" s="3"/>
      <c r="Q48" s="3"/>
      <c r="R48" s="3"/>
    </row>
    <row r="49" customFormat="false" ht="13.5" hidden="false" customHeight="false" outlineLevel="0" collapsed="false">
      <c r="A49" s="21" t="s">
        <v>23</v>
      </c>
      <c r="B49" s="21"/>
      <c r="C49" s="17" t="s">
        <v>22</v>
      </c>
      <c r="D49" s="18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0"/>
      <c r="P49" s="3"/>
      <c r="Q49" s="3"/>
      <c r="R49" s="3"/>
    </row>
    <row r="50" customFormat="false" ht="13.5" hidden="false" customHeight="false" outlineLevel="0" collapsed="false">
      <c r="A50" s="16" t="s">
        <v>24</v>
      </c>
      <c r="B50" s="16"/>
      <c r="C50" s="17" t="s">
        <v>20</v>
      </c>
      <c r="D50" s="18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0"/>
      <c r="P50" s="3"/>
      <c r="Q50" s="3"/>
      <c r="R50" s="3"/>
    </row>
    <row r="51" customFormat="false" ht="13.5" hidden="false" customHeight="false" outlineLevel="0" collapsed="false">
      <c r="A51" s="21" t="s">
        <v>25</v>
      </c>
      <c r="B51" s="21"/>
      <c r="C51" s="17" t="s">
        <v>26</v>
      </c>
      <c r="D51" s="18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20"/>
      <c r="P51" s="3"/>
      <c r="Q51" s="3"/>
      <c r="R51" s="3"/>
    </row>
    <row r="52" customFormat="false" ht="13.5" hidden="false" customHeight="false" outlineLevel="0" collapsed="false">
      <c r="A52" s="21" t="s">
        <v>27</v>
      </c>
      <c r="B52" s="21"/>
      <c r="C52" s="17" t="s">
        <v>26</v>
      </c>
      <c r="D52" s="18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0"/>
      <c r="P52" s="3"/>
      <c r="Q52" s="3"/>
      <c r="R52" s="3"/>
    </row>
    <row r="53" customFormat="false" ht="13.5" hidden="false" customHeight="false" outlineLevel="0" collapsed="false">
      <c r="A53" s="16" t="s">
        <v>28</v>
      </c>
      <c r="B53" s="16"/>
      <c r="C53" s="17" t="s">
        <v>26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  <c r="P53" s="3"/>
      <c r="Q53" s="3"/>
      <c r="R53" s="3"/>
    </row>
    <row r="54" customFormat="false" ht="13.5" hidden="false" customHeight="false" outlineLevel="0" collapsed="false">
      <c r="A54" s="16" t="s">
        <v>29</v>
      </c>
      <c r="B54" s="16"/>
      <c r="C54" s="17" t="s">
        <v>26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  <c r="P54" s="3"/>
      <c r="Q54" s="3"/>
      <c r="R54" s="3"/>
    </row>
    <row r="55" customFormat="false" ht="14.25" hidden="false" customHeight="false" outlineLevel="0" collapsed="false">
      <c r="A55" s="25" t="s">
        <v>30</v>
      </c>
      <c r="B55" s="25"/>
      <c r="C55" s="26" t="s">
        <v>26</v>
      </c>
      <c r="D55" s="27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9"/>
      <c r="P55" s="3"/>
      <c r="Q55" s="3"/>
      <c r="R55" s="3"/>
    </row>
    <row r="57" customFormat="false" ht="14.25" hidden="false" customHeight="false" outlineLevel="0" collapsed="false">
      <c r="A57" s="2" t="s">
        <v>34</v>
      </c>
      <c r="P57" s="3"/>
      <c r="Q57" s="3"/>
      <c r="R57" s="3"/>
    </row>
    <row r="58" customFormat="false" ht="13.5" hidden="false" customHeight="false" outlineLevel="0" collapsed="false">
      <c r="A58" s="4" t="s">
        <v>1</v>
      </c>
      <c r="B58" s="4"/>
      <c r="C58" s="5" t="s">
        <v>2</v>
      </c>
      <c r="D58" s="4" t="s">
        <v>3</v>
      </c>
      <c r="E58" s="6" t="s">
        <v>4</v>
      </c>
      <c r="F58" s="6" t="s">
        <v>5</v>
      </c>
      <c r="G58" s="6" t="s">
        <v>6</v>
      </c>
      <c r="H58" s="6" t="s">
        <v>7</v>
      </c>
      <c r="I58" s="6" t="s">
        <v>8</v>
      </c>
      <c r="J58" s="6" t="s">
        <v>9</v>
      </c>
      <c r="K58" s="6" t="s">
        <v>10</v>
      </c>
      <c r="L58" s="6" t="s">
        <v>11</v>
      </c>
      <c r="M58" s="6" t="s">
        <v>12</v>
      </c>
      <c r="N58" s="6" t="s">
        <v>13</v>
      </c>
      <c r="O58" s="7" t="s">
        <v>14</v>
      </c>
      <c r="P58" s="8"/>
      <c r="Q58" s="8"/>
      <c r="R58" s="8"/>
    </row>
    <row r="59" customFormat="false" ht="13.5" hidden="false" customHeight="false" outlineLevel="0" collapsed="false">
      <c r="A59" s="9" t="s">
        <v>15</v>
      </c>
      <c r="B59" s="10" t="s">
        <v>16</v>
      </c>
      <c r="C59" s="11" t="s">
        <v>17</v>
      </c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  <c r="P59" s="15"/>
      <c r="Q59" s="15"/>
      <c r="R59" s="15"/>
    </row>
    <row r="60" customFormat="false" ht="13.5" hidden="false" customHeight="false" outlineLevel="0" collapsed="false">
      <c r="A60" s="9"/>
      <c r="B60" s="10" t="s">
        <v>18</v>
      </c>
      <c r="C60" s="11" t="s">
        <v>17</v>
      </c>
      <c r="D60" s="12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4"/>
      <c r="P60" s="15"/>
      <c r="Q60" s="15"/>
      <c r="R60" s="15"/>
    </row>
    <row r="61" customFormat="false" ht="13.5" hidden="false" customHeight="false" outlineLevel="0" collapsed="false">
      <c r="A61" s="16" t="s">
        <v>19</v>
      </c>
      <c r="B61" s="16"/>
      <c r="C61" s="17" t="s">
        <v>20</v>
      </c>
      <c r="D61" s="18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20"/>
      <c r="P61" s="3"/>
      <c r="Q61" s="3"/>
      <c r="R61" s="3"/>
    </row>
    <row r="62" customFormat="false" ht="13.5" hidden="false" customHeight="false" outlineLevel="0" collapsed="false">
      <c r="A62" s="21" t="s">
        <v>21</v>
      </c>
      <c r="B62" s="21"/>
      <c r="C62" s="17" t="s">
        <v>22</v>
      </c>
      <c r="D62" s="18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20"/>
      <c r="P62" s="3"/>
      <c r="Q62" s="3"/>
      <c r="R62" s="3"/>
    </row>
    <row r="63" customFormat="false" ht="13.5" hidden="false" customHeight="false" outlineLevel="0" collapsed="false">
      <c r="A63" s="21" t="s">
        <v>23</v>
      </c>
      <c r="B63" s="21"/>
      <c r="C63" s="17" t="s">
        <v>22</v>
      </c>
      <c r="D63" s="18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20"/>
      <c r="P63" s="3"/>
      <c r="Q63" s="3"/>
      <c r="R63" s="3"/>
    </row>
    <row r="64" customFormat="false" ht="13.5" hidden="false" customHeight="false" outlineLevel="0" collapsed="false">
      <c r="A64" s="16" t="s">
        <v>24</v>
      </c>
      <c r="B64" s="16"/>
      <c r="C64" s="17" t="s">
        <v>20</v>
      </c>
      <c r="D64" s="18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20"/>
      <c r="P64" s="3"/>
      <c r="Q64" s="3"/>
      <c r="R64" s="3"/>
    </row>
    <row r="65" customFormat="false" ht="13.5" hidden="false" customHeight="false" outlineLevel="0" collapsed="false">
      <c r="A65" s="21" t="s">
        <v>25</v>
      </c>
      <c r="B65" s="21"/>
      <c r="C65" s="17" t="s">
        <v>26</v>
      </c>
      <c r="D65" s="18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20"/>
      <c r="P65" s="3"/>
      <c r="Q65" s="3"/>
      <c r="R65" s="3"/>
    </row>
    <row r="66" customFormat="false" ht="13.5" hidden="false" customHeight="false" outlineLevel="0" collapsed="false">
      <c r="A66" s="21" t="s">
        <v>27</v>
      </c>
      <c r="B66" s="21"/>
      <c r="C66" s="17" t="s">
        <v>26</v>
      </c>
      <c r="D66" s="18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20"/>
      <c r="P66" s="3"/>
      <c r="Q66" s="3"/>
      <c r="R66" s="3"/>
    </row>
    <row r="67" customFormat="false" ht="13.5" hidden="false" customHeight="false" outlineLevel="0" collapsed="false">
      <c r="A67" s="16" t="s">
        <v>28</v>
      </c>
      <c r="B67" s="16"/>
      <c r="C67" s="17" t="s">
        <v>26</v>
      </c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4"/>
      <c r="P67" s="3"/>
      <c r="Q67" s="3"/>
      <c r="R67" s="3"/>
    </row>
    <row r="68" customFormat="false" ht="13.5" hidden="false" customHeight="false" outlineLevel="0" collapsed="false">
      <c r="A68" s="16" t="s">
        <v>29</v>
      </c>
      <c r="B68" s="16"/>
      <c r="C68" s="17" t="s">
        <v>26</v>
      </c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4"/>
      <c r="P68" s="3"/>
      <c r="Q68" s="3"/>
      <c r="R68" s="3"/>
    </row>
    <row r="69" customFormat="false" ht="14.25" hidden="false" customHeight="false" outlineLevel="0" collapsed="false">
      <c r="A69" s="25" t="s">
        <v>30</v>
      </c>
      <c r="B69" s="25"/>
      <c r="C69" s="26" t="s">
        <v>26</v>
      </c>
      <c r="D69" s="2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9"/>
      <c r="P69" s="3"/>
      <c r="Q69" s="3"/>
      <c r="R69" s="3"/>
    </row>
    <row r="71" customFormat="false" ht="14.25" hidden="false" customHeight="false" outlineLevel="0" collapsed="false">
      <c r="A71" s="2" t="s">
        <v>35</v>
      </c>
      <c r="P71" s="3"/>
      <c r="Q71" s="3"/>
      <c r="R71" s="3"/>
    </row>
    <row r="72" customFormat="false" ht="13.5" hidden="false" customHeight="false" outlineLevel="0" collapsed="false">
      <c r="A72" s="4" t="s">
        <v>1</v>
      </c>
      <c r="B72" s="4"/>
      <c r="C72" s="5" t="s">
        <v>2</v>
      </c>
      <c r="D72" s="4" t="s">
        <v>3</v>
      </c>
      <c r="E72" s="6" t="s">
        <v>4</v>
      </c>
      <c r="F72" s="6" t="s">
        <v>5</v>
      </c>
      <c r="G72" s="6" t="s">
        <v>6</v>
      </c>
      <c r="H72" s="6" t="s">
        <v>7</v>
      </c>
      <c r="I72" s="6" t="s">
        <v>8</v>
      </c>
      <c r="J72" s="6" t="s">
        <v>9</v>
      </c>
      <c r="K72" s="6" t="s">
        <v>10</v>
      </c>
      <c r="L72" s="6" t="s">
        <v>11</v>
      </c>
      <c r="M72" s="6" t="s">
        <v>12</v>
      </c>
      <c r="N72" s="6" t="s">
        <v>13</v>
      </c>
      <c r="O72" s="7" t="s">
        <v>14</v>
      </c>
      <c r="P72" s="8"/>
      <c r="Q72" s="8"/>
      <c r="R72" s="8"/>
    </row>
    <row r="73" customFormat="false" ht="13.5" hidden="false" customHeight="false" outlineLevel="0" collapsed="false">
      <c r="A73" s="9" t="s">
        <v>15</v>
      </c>
      <c r="B73" s="10" t="s">
        <v>16</v>
      </c>
      <c r="C73" s="11" t="s">
        <v>17</v>
      </c>
      <c r="D73" s="12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4"/>
      <c r="P73" s="15"/>
      <c r="Q73" s="15"/>
      <c r="R73" s="15"/>
    </row>
    <row r="74" customFormat="false" ht="13.5" hidden="false" customHeight="false" outlineLevel="0" collapsed="false">
      <c r="A74" s="9"/>
      <c r="B74" s="10" t="s">
        <v>18</v>
      </c>
      <c r="C74" s="11" t="s">
        <v>17</v>
      </c>
      <c r="D74" s="12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4"/>
      <c r="P74" s="15"/>
      <c r="Q74" s="15"/>
      <c r="R74" s="15"/>
    </row>
    <row r="75" customFormat="false" ht="13.5" hidden="false" customHeight="false" outlineLevel="0" collapsed="false">
      <c r="A75" s="16" t="s">
        <v>19</v>
      </c>
      <c r="B75" s="16"/>
      <c r="C75" s="17" t="s">
        <v>20</v>
      </c>
      <c r="D75" s="18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20"/>
      <c r="P75" s="3"/>
      <c r="Q75" s="3"/>
      <c r="R75" s="3"/>
    </row>
    <row r="76" customFormat="false" ht="13.5" hidden="false" customHeight="false" outlineLevel="0" collapsed="false">
      <c r="A76" s="21" t="s">
        <v>21</v>
      </c>
      <c r="B76" s="21"/>
      <c r="C76" s="17" t="s">
        <v>22</v>
      </c>
      <c r="D76" s="18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20"/>
      <c r="P76" s="3"/>
      <c r="Q76" s="3"/>
      <c r="R76" s="3"/>
    </row>
    <row r="77" customFormat="false" ht="13.5" hidden="false" customHeight="false" outlineLevel="0" collapsed="false">
      <c r="A77" s="21" t="s">
        <v>23</v>
      </c>
      <c r="B77" s="21"/>
      <c r="C77" s="17" t="s">
        <v>22</v>
      </c>
      <c r="D77" s="18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20"/>
      <c r="P77" s="3"/>
      <c r="Q77" s="3"/>
      <c r="R77" s="3"/>
    </row>
    <row r="78" customFormat="false" ht="13.5" hidden="false" customHeight="false" outlineLevel="0" collapsed="false">
      <c r="A78" s="16" t="s">
        <v>24</v>
      </c>
      <c r="B78" s="16"/>
      <c r="C78" s="17" t="s">
        <v>20</v>
      </c>
      <c r="D78" s="18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0"/>
      <c r="P78" s="3"/>
      <c r="Q78" s="3"/>
      <c r="R78" s="3"/>
    </row>
    <row r="79" customFormat="false" ht="13.5" hidden="false" customHeight="false" outlineLevel="0" collapsed="false">
      <c r="A79" s="21" t="s">
        <v>25</v>
      </c>
      <c r="B79" s="21"/>
      <c r="C79" s="17" t="s">
        <v>26</v>
      </c>
      <c r="D79" s="18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20"/>
      <c r="P79" s="3"/>
      <c r="Q79" s="3"/>
      <c r="R79" s="3"/>
    </row>
    <row r="80" customFormat="false" ht="13.5" hidden="false" customHeight="false" outlineLevel="0" collapsed="false">
      <c r="A80" s="21" t="s">
        <v>27</v>
      </c>
      <c r="B80" s="21"/>
      <c r="C80" s="17" t="s">
        <v>26</v>
      </c>
      <c r="D80" s="18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20"/>
      <c r="P80" s="3"/>
      <c r="Q80" s="3"/>
      <c r="R80" s="3"/>
    </row>
    <row r="81" customFormat="false" ht="13.5" hidden="false" customHeight="false" outlineLevel="0" collapsed="false">
      <c r="A81" s="16" t="s">
        <v>28</v>
      </c>
      <c r="B81" s="16"/>
      <c r="C81" s="17" t="s">
        <v>26</v>
      </c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4"/>
      <c r="P81" s="3"/>
      <c r="Q81" s="3"/>
      <c r="R81" s="3"/>
    </row>
    <row r="82" customFormat="false" ht="13.5" hidden="false" customHeight="false" outlineLevel="0" collapsed="false">
      <c r="A82" s="16" t="s">
        <v>29</v>
      </c>
      <c r="B82" s="16"/>
      <c r="C82" s="17" t="s">
        <v>26</v>
      </c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4"/>
      <c r="P82" s="3"/>
      <c r="Q82" s="3"/>
      <c r="R82" s="3"/>
    </row>
    <row r="83" customFormat="false" ht="14.25" hidden="false" customHeight="false" outlineLevel="0" collapsed="false">
      <c r="A83" s="25" t="s">
        <v>30</v>
      </c>
      <c r="B83" s="25"/>
      <c r="C83" s="26" t="s">
        <v>26</v>
      </c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9"/>
      <c r="P83" s="3"/>
      <c r="Q83" s="3"/>
      <c r="R83" s="3"/>
    </row>
    <row r="85" customFormat="false" ht="14.25" hidden="false" customHeight="false" outlineLevel="0" collapsed="false">
      <c r="A85" s="2" t="s">
        <v>36</v>
      </c>
      <c r="P85" s="3"/>
      <c r="Q85" s="3"/>
      <c r="R85" s="3"/>
    </row>
    <row r="86" customFormat="false" ht="13.5" hidden="false" customHeight="false" outlineLevel="0" collapsed="false">
      <c r="A86" s="4" t="s">
        <v>1</v>
      </c>
      <c r="B86" s="4"/>
      <c r="C86" s="5" t="s">
        <v>2</v>
      </c>
      <c r="D86" s="4" t="s">
        <v>3</v>
      </c>
      <c r="E86" s="6" t="s">
        <v>4</v>
      </c>
      <c r="F86" s="6" t="s">
        <v>5</v>
      </c>
      <c r="G86" s="6" t="s">
        <v>6</v>
      </c>
      <c r="H86" s="6" t="s">
        <v>7</v>
      </c>
      <c r="I86" s="6" t="s">
        <v>8</v>
      </c>
      <c r="J86" s="6" t="s">
        <v>9</v>
      </c>
      <c r="K86" s="6" t="s">
        <v>10</v>
      </c>
      <c r="L86" s="6" t="s">
        <v>11</v>
      </c>
      <c r="M86" s="6" t="s">
        <v>12</v>
      </c>
      <c r="N86" s="6" t="s">
        <v>13</v>
      </c>
      <c r="O86" s="7" t="s">
        <v>14</v>
      </c>
      <c r="P86" s="8"/>
      <c r="Q86" s="8"/>
      <c r="R86" s="8"/>
    </row>
    <row r="87" customFormat="false" ht="13.5" hidden="false" customHeight="false" outlineLevel="0" collapsed="false">
      <c r="A87" s="9" t="s">
        <v>15</v>
      </c>
      <c r="B87" s="10" t="s">
        <v>16</v>
      </c>
      <c r="C87" s="11" t="s">
        <v>17</v>
      </c>
      <c r="D87" s="12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4"/>
      <c r="P87" s="15"/>
      <c r="Q87" s="15"/>
      <c r="R87" s="15"/>
    </row>
    <row r="88" customFormat="false" ht="13.5" hidden="false" customHeight="false" outlineLevel="0" collapsed="false">
      <c r="A88" s="9"/>
      <c r="B88" s="10" t="s">
        <v>18</v>
      </c>
      <c r="C88" s="11" t="s">
        <v>17</v>
      </c>
      <c r="D88" s="12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4"/>
      <c r="P88" s="15"/>
      <c r="Q88" s="15"/>
      <c r="R88" s="15"/>
    </row>
    <row r="89" customFormat="false" ht="13.5" hidden="false" customHeight="false" outlineLevel="0" collapsed="false">
      <c r="A89" s="16" t="s">
        <v>19</v>
      </c>
      <c r="B89" s="16"/>
      <c r="C89" s="17" t="s">
        <v>20</v>
      </c>
      <c r="D89" s="18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20"/>
      <c r="P89" s="3"/>
      <c r="Q89" s="3"/>
      <c r="R89" s="3"/>
    </row>
    <row r="90" customFormat="false" ht="13.5" hidden="false" customHeight="false" outlineLevel="0" collapsed="false">
      <c r="A90" s="21" t="s">
        <v>21</v>
      </c>
      <c r="B90" s="21"/>
      <c r="C90" s="17" t="s">
        <v>22</v>
      </c>
      <c r="D90" s="18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20"/>
      <c r="P90" s="3"/>
      <c r="Q90" s="3"/>
      <c r="R90" s="3"/>
    </row>
    <row r="91" customFormat="false" ht="13.5" hidden="false" customHeight="false" outlineLevel="0" collapsed="false">
      <c r="A91" s="21" t="s">
        <v>23</v>
      </c>
      <c r="B91" s="21"/>
      <c r="C91" s="17" t="s">
        <v>22</v>
      </c>
      <c r="D91" s="18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3"/>
      <c r="Q91" s="3"/>
      <c r="R91" s="3"/>
    </row>
    <row r="92" customFormat="false" ht="13.5" hidden="false" customHeight="false" outlineLevel="0" collapsed="false">
      <c r="A92" s="16" t="s">
        <v>24</v>
      </c>
      <c r="B92" s="16"/>
      <c r="C92" s="17" t="s">
        <v>20</v>
      </c>
      <c r="D92" s="18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3"/>
      <c r="Q92" s="3"/>
      <c r="R92" s="3"/>
    </row>
    <row r="93" customFormat="false" ht="13.5" hidden="false" customHeight="false" outlineLevel="0" collapsed="false">
      <c r="A93" s="21" t="s">
        <v>25</v>
      </c>
      <c r="B93" s="21"/>
      <c r="C93" s="17" t="s">
        <v>26</v>
      </c>
      <c r="D93" s="18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20"/>
      <c r="P93" s="3"/>
      <c r="Q93" s="3"/>
      <c r="R93" s="3"/>
    </row>
    <row r="94" customFormat="false" ht="13.5" hidden="false" customHeight="false" outlineLevel="0" collapsed="false">
      <c r="A94" s="21" t="s">
        <v>27</v>
      </c>
      <c r="B94" s="21"/>
      <c r="C94" s="17" t="s">
        <v>26</v>
      </c>
      <c r="D94" s="18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20"/>
      <c r="P94" s="3"/>
      <c r="Q94" s="3"/>
      <c r="R94" s="3"/>
    </row>
    <row r="95" customFormat="false" ht="13.5" hidden="false" customHeight="false" outlineLevel="0" collapsed="false">
      <c r="A95" s="16" t="s">
        <v>28</v>
      </c>
      <c r="B95" s="16"/>
      <c r="C95" s="17" t="s">
        <v>26</v>
      </c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4"/>
      <c r="P95" s="3"/>
      <c r="Q95" s="3"/>
      <c r="R95" s="3"/>
    </row>
    <row r="96" customFormat="false" ht="13.5" hidden="false" customHeight="false" outlineLevel="0" collapsed="false">
      <c r="A96" s="16" t="s">
        <v>29</v>
      </c>
      <c r="B96" s="16"/>
      <c r="C96" s="17" t="s">
        <v>26</v>
      </c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4"/>
      <c r="P96" s="3"/>
      <c r="Q96" s="3"/>
      <c r="R96" s="3"/>
    </row>
    <row r="97" customFormat="false" ht="14.25" hidden="false" customHeight="false" outlineLevel="0" collapsed="false">
      <c r="A97" s="25" t="s">
        <v>30</v>
      </c>
      <c r="B97" s="25"/>
      <c r="C97" s="26" t="s">
        <v>26</v>
      </c>
      <c r="D97" s="2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9"/>
      <c r="P97" s="3"/>
      <c r="Q97" s="3"/>
      <c r="R97" s="3"/>
    </row>
    <row r="99" customFormat="false" ht="14.25" hidden="false" customHeight="false" outlineLevel="0" collapsed="false">
      <c r="A99" s="2" t="s">
        <v>37</v>
      </c>
      <c r="P99" s="3"/>
      <c r="Q99" s="3"/>
      <c r="R99" s="3"/>
    </row>
    <row r="100" customFormat="false" ht="13.5" hidden="false" customHeight="false" outlineLevel="0" collapsed="false">
      <c r="A100" s="4" t="s">
        <v>1</v>
      </c>
      <c r="B100" s="4"/>
      <c r="C100" s="5" t="s">
        <v>2</v>
      </c>
      <c r="D100" s="4" t="s">
        <v>3</v>
      </c>
      <c r="E100" s="6" t="s">
        <v>4</v>
      </c>
      <c r="F100" s="6" t="s">
        <v>5</v>
      </c>
      <c r="G100" s="6" t="s">
        <v>6</v>
      </c>
      <c r="H100" s="6" t="s">
        <v>7</v>
      </c>
      <c r="I100" s="6" t="s">
        <v>8</v>
      </c>
      <c r="J100" s="6" t="s">
        <v>9</v>
      </c>
      <c r="K100" s="6" t="s">
        <v>10</v>
      </c>
      <c r="L100" s="6" t="s">
        <v>11</v>
      </c>
      <c r="M100" s="6" t="s">
        <v>12</v>
      </c>
      <c r="N100" s="6" t="s">
        <v>13</v>
      </c>
      <c r="O100" s="7" t="s">
        <v>14</v>
      </c>
      <c r="P100" s="8"/>
      <c r="Q100" s="8"/>
      <c r="R100" s="8"/>
    </row>
    <row r="101" customFormat="false" ht="13.5" hidden="false" customHeight="false" outlineLevel="0" collapsed="false">
      <c r="A101" s="9" t="s">
        <v>15</v>
      </c>
      <c r="B101" s="10" t="s">
        <v>16</v>
      </c>
      <c r="C101" s="11" t="s">
        <v>17</v>
      </c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4"/>
      <c r="P101" s="15"/>
      <c r="Q101" s="15"/>
      <c r="R101" s="15"/>
    </row>
    <row r="102" customFormat="false" ht="13.5" hidden="false" customHeight="false" outlineLevel="0" collapsed="false">
      <c r="A102" s="9"/>
      <c r="B102" s="10" t="s">
        <v>18</v>
      </c>
      <c r="C102" s="11" t="s">
        <v>17</v>
      </c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4"/>
      <c r="P102" s="15"/>
      <c r="Q102" s="15"/>
      <c r="R102" s="15"/>
    </row>
    <row r="103" customFormat="false" ht="13.5" hidden="false" customHeight="false" outlineLevel="0" collapsed="false">
      <c r="A103" s="16" t="s">
        <v>19</v>
      </c>
      <c r="B103" s="16"/>
      <c r="C103" s="17" t="s">
        <v>20</v>
      </c>
      <c r="D103" s="18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20"/>
      <c r="P103" s="3"/>
      <c r="Q103" s="3"/>
      <c r="R103" s="3"/>
    </row>
    <row r="104" customFormat="false" ht="13.5" hidden="false" customHeight="false" outlineLevel="0" collapsed="false">
      <c r="A104" s="21" t="s">
        <v>21</v>
      </c>
      <c r="B104" s="21"/>
      <c r="C104" s="17" t="s">
        <v>22</v>
      </c>
      <c r="D104" s="18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20"/>
      <c r="P104" s="3"/>
      <c r="Q104" s="3"/>
      <c r="R104" s="3"/>
    </row>
    <row r="105" customFormat="false" ht="13.5" hidden="false" customHeight="false" outlineLevel="0" collapsed="false">
      <c r="A105" s="21" t="s">
        <v>23</v>
      </c>
      <c r="B105" s="21"/>
      <c r="C105" s="17" t="s">
        <v>22</v>
      </c>
      <c r="D105" s="18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20"/>
      <c r="P105" s="3"/>
      <c r="Q105" s="3"/>
      <c r="R105" s="3"/>
    </row>
    <row r="106" customFormat="false" ht="13.5" hidden="false" customHeight="false" outlineLevel="0" collapsed="false">
      <c r="A106" s="16" t="s">
        <v>24</v>
      </c>
      <c r="B106" s="16"/>
      <c r="C106" s="17" t="s">
        <v>20</v>
      </c>
      <c r="D106" s="18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20"/>
      <c r="P106" s="3"/>
      <c r="Q106" s="3"/>
      <c r="R106" s="3"/>
    </row>
    <row r="107" customFormat="false" ht="13.5" hidden="false" customHeight="false" outlineLevel="0" collapsed="false">
      <c r="A107" s="21" t="s">
        <v>25</v>
      </c>
      <c r="B107" s="21"/>
      <c r="C107" s="17" t="s">
        <v>26</v>
      </c>
      <c r="D107" s="18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20"/>
      <c r="P107" s="3"/>
      <c r="Q107" s="3"/>
      <c r="R107" s="3"/>
    </row>
    <row r="108" customFormat="false" ht="13.5" hidden="false" customHeight="false" outlineLevel="0" collapsed="false">
      <c r="A108" s="21" t="s">
        <v>27</v>
      </c>
      <c r="B108" s="21"/>
      <c r="C108" s="17" t="s">
        <v>26</v>
      </c>
      <c r="D108" s="18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20"/>
      <c r="P108" s="3"/>
      <c r="Q108" s="3"/>
      <c r="R108" s="3"/>
    </row>
    <row r="109" customFormat="false" ht="13.5" hidden="false" customHeight="false" outlineLevel="0" collapsed="false">
      <c r="A109" s="16" t="s">
        <v>28</v>
      </c>
      <c r="B109" s="16"/>
      <c r="C109" s="17" t="s">
        <v>26</v>
      </c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4"/>
      <c r="P109" s="3"/>
      <c r="Q109" s="3"/>
      <c r="R109" s="3"/>
    </row>
    <row r="110" customFormat="false" ht="13.5" hidden="false" customHeight="false" outlineLevel="0" collapsed="false">
      <c r="A110" s="16" t="s">
        <v>29</v>
      </c>
      <c r="B110" s="16"/>
      <c r="C110" s="17" t="s">
        <v>26</v>
      </c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4"/>
      <c r="P110" s="3"/>
      <c r="Q110" s="3"/>
      <c r="R110" s="3"/>
    </row>
    <row r="111" customFormat="false" ht="14.25" hidden="false" customHeight="false" outlineLevel="0" collapsed="false">
      <c r="A111" s="25" t="s">
        <v>30</v>
      </c>
      <c r="B111" s="25"/>
      <c r="C111" s="26" t="s">
        <v>26</v>
      </c>
      <c r="D111" s="2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9"/>
      <c r="P111" s="3"/>
      <c r="Q111" s="3"/>
      <c r="R111" s="3"/>
    </row>
    <row r="113" customFormat="false" ht="14.25" hidden="false" customHeight="false" outlineLevel="0" collapsed="false">
      <c r="A113" s="2" t="s">
        <v>38</v>
      </c>
      <c r="P113" s="3"/>
      <c r="Q113" s="3"/>
      <c r="R113" s="3"/>
    </row>
    <row r="114" customFormat="false" ht="13.5" hidden="false" customHeight="false" outlineLevel="0" collapsed="false">
      <c r="A114" s="4" t="s">
        <v>1</v>
      </c>
      <c r="B114" s="4"/>
      <c r="C114" s="5" t="s">
        <v>2</v>
      </c>
      <c r="D114" s="4" t="s">
        <v>3</v>
      </c>
      <c r="E114" s="6" t="s">
        <v>4</v>
      </c>
      <c r="F114" s="6" t="s">
        <v>5</v>
      </c>
      <c r="G114" s="6" t="s">
        <v>6</v>
      </c>
      <c r="H114" s="6" t="s">
        <v>7</v>
      </c>
      <c r="I114" s="6" t="s">
        <v>8</v>
      </c>
      <c r="J114" s="6" t="s">
        <v>9</v>
      </c>
      <c r="K114" s="6" t="s">
        <v>10</v>
      </c>
      <c r="L114" s="6" t="s">
        <v>11</v>
      </c>
      <c r="M114" s="6" t="s">
        <v>12</v>
      </c>
      <c r="N114" s="6" t="s">
        <v>13</v>
      </c>
      <c r="O114" s="7" t="s">
        <v>14</v>
      </c>
      <c r="P114" s="8"/>
      <c r="Q114" s="8"/>
      <c r="R114" s="8"/>
    </row>
    <row r="115" customFormat="false" ht="13.5" hidden="false" customHeight="false" outlineLevel="0" collapsed="false">
      <c r="A115" s="9" t="s">
        <v>15</v>
      </c>
      <c r="B115" s="10" t="s">
        <v>16</v>
      </c>
      <c r="C115" s="11" t="s">
        <v>17</v>
      </c>
      <c r="D115" s="12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4"/>
      <c r="P115" s="15"/>
      <c r="Q115" s="15"/>
      <c r="R115" s="15"/>
    </row>
    <row r="116" customFormat="false" ht="13.5" hidden="false" customHeight="false" outlineLevel="0" collapsed="false">
      <c r="A116" s="9"/>
      <c r="B116" s="10" t="s">
        <v>18</v>
      </c>
      <c r="C116" s="11" t="s">
        <v>17</v>
      </c>
      <c r="D116" s="12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4"/>
      <c r="P116" s="15"/>
      <c r="Q116" s="15"/>
      <c r="R116" s="15"/>
    </row>
    <row r="117" customFormat="false" ht="13.5" hidden="false" customHeight="false" outlineLevel="0" collapsed="false">
      <c r="A117" s="16" t="s">
        <v>19</v>
      </c>
      <c r="B117" s="16"/>
      <c r="C117" s="17" t="s">
        <v>20</v>
      </c>
      <c r="D117" s="18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20"/>
      <c r="P117" s="3"/>
      <c r="Q117" s="3"/>
      <c r="R117" s="3"/>
    </row>
    <row r="118" customFormat="false" ht="13.5" hidden="false" customHeight="false" outlineLevel="0" collapsed="false">
      <c r="A118" s="21" t="s">
        <v>21</v>
      </c>
      <c r="B118" s="21"/>
      <c r="C118" s="17" t="s">
        <v>22</v>
      </c>
      <c r="D118" s="18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20"/>
      <c r="P118" s="3"/>
      <c r="Q118" s="3"/>
      <c r="R118" s="3"/>
    </row>
    <row r="119" customFormat="false" ht="13.5" hidden="false" customHeight="false" outlineLevel="0" collapsed="false">
      <c r="A119" s="21" t="s">
        <v>23</v>
      </c>
      <c r="B119" s="21"/>
      <c r="C119" s="17" t="s">
        <v>22</v>
      </c>
      <c r="D119" s="18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20"/>
      <c r="P119" s="3"/>
      <c r="Q119" s="3"/>
      <c r="R119" s="3"/>
    </row>
    <row r="120" customFormat="false" ht="13.5" hidden="false" customHeight="false" outlineLevel="0" collapsed="false">
      <c r="A120" s="16" t="s">
        <v>24</v>
      </c>
      <c r="B120" s="16"/>
      <c r="C120" s="17" t="s">
        <v>20</v>
      </c>
      <c r="D120" s="18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20"/>
      <c r="P120" s="3"/>
      <c r="Q120" s="3"/>
      <c r="R120" s="3"/>
    </row>
    <row r="121" customFormat="false" ht="13.5" hidden="false" customHeight="false" outlineLevel="0" collapsed="false">
      <c r="A121" s="21" t="s">
        <v>25</v>
      </c>
      <c r="B121" s="21"/>
      <c r="C121" s="17" t="s">
        <v>26</v>
      </c>
      <c r="D121" s="18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20"/>
      <c r="P121" s="3"/>
      <c r="Q121" s="3"/>
      <c r="R121" s="3"/>
    </row>
    <row r="122" customFormat="false" ht="13.5" hidden="false" customHeight="false" outlineLevel="0" collapsed="false">
      <c r="A122" s="21" t="s">
        <v>27</v>
      </c>
      <c r="B122" s="21"/>
      <c r="C122" s="17" t="s">
        <v>26</v>
      </c>
      <c r="D122" s="18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20"/>
      <c r="P122" s="3"/>
      <c r="Q122" s="3"/>
      <c r="R122" s="3"/>
    </row>
    <row r="123" customFormat="false" ht="13.5" hidden="false" customHeight="false" outlineLevel="0" collapsed="false">
      <c r="A123" s="16" t="s">
        <v>28</v>
      </c>
      <c r="B123" s="16"/>
      <c r="C123" s="17" t="s">
        <v>26</v>
      </c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4"/>
      <c r="P123" s="3"/>
      <c r="Q123" s="3"/>
      <c r="R123" s="3"/>
    </row>
    <row r="124" customFormat="false" ht="13.5" hidden="false" customHeight="false" outlineLevel="0" collapsed="false">
      <c r="A124" s="16" t="s">
        <v>29</v>
      </c>
      <c r="B124" s="16"/>
      <c r="C124" s="17" t="s">
        <v>26</v>
      </c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4"/>
      <c r="P124" s="3"/>
      <c r="Q124" s="3"/>
      <c r="R124" s="3"/>
    </row>
    <row r="125" customFormat="false" ht="14.25" hidden="false" customHeight="false" outlineLevel="0" collapsed="false">
      <c r="A125" s="25" t="s">
        <v>30</v>
      </c>
      <c r="B125" s="25"/>
      <c r="C125" s="26" t="s">
        <v>26</v>
      </c>
      <c r="D125" s="27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9"/>
      <c r="P125" s="3"/>
      <c r="Q125" s="3"/>
      <c r="R125" s="3"/>
    </row>
    <row r="127" customFormat="false" ht="14.25" hidden="false" customHeight="false" outlineLevel="0" collapsed="false">
      <c r="A127" s="2" t="s">
        <v>39</v>
      </c>
      <c r="P127" s="3"/>
      <c r="Q127" s="3"/>
      <c r="R127" s="3"/>
    </row>
    <row r="128" customFormat="false" ht="13.5" hidden="false" customHeight="false" outlineLevel="0" collapsed="false">
      <c r="A128" s="4" t="s">
        <v>1</v>
      </c>
      <c r="B128" s="4"/>
      <c r="C128" s="5" t="s">
        <v>2</v>
      </c>
      <c r="D128" s="4" t="s">
        <v>3</v>
      </c>
      <c r="E128" s="6" t="s">
        <v>4</v>
      </c>
      <c r="F128" s="6" t="s">
        <v>5</v>
      </c>
      <c r="G128" s="6" t="s">
        <v>6</v>
      </c>
      <c r="H128" s="6" t="s">
        <v>7</v>
      </c>
      <c r="I128" s="6" t="s">
        <v>8</v>
      </c>
      <c r="J128" s="6" t="s">
        <v>9</v>
      </c>
      <c r="K128" s="6" t="s">
        <v>10</v>
      </c>
      <c r="L128" s="6" t="s">
        <v>11</v>
      </c>
      <c r="M128" s="6" t="s">
        <v>12</v>
      </c>
      <c r="N128" s="6" t="s">
        <v>13</v>
      </c>
      <c r="O128" s="7" t="s">
        <v>14</v>
      </c>
      <c r="P128" s="8"/>
      <c r="Q128" s="8"/>
      <c r="R128" s="8"/>
    </row>
    <row r="129" customFormat="false" ht="13.5" hidden="false" customHeight="false" outlineLevel="0" collapsed="false">
      <c r="A129" s="9" t="s">
        <v>15</v>
      </c>
      <c r="B129" s="10" t="s">
        <v>16</v>
      </c>
      <c r="C129" s="11" t="s">
        <v>17</v>
      </c>
      <c r="D129" s="12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4"/>
      <c r="P129" s="15"/>
      <c r="Q129" s="15"/>
      <c r="R129" s="15"/>
    </row>
    <row r="130" customFormat="false" ht="13.5" hidden="false" customHeight="false" outlineLevel="0" collapsed="false">
      <c r="A130" s="9"/>
      <c r="B130" s="10" t="s">
        <v>18</v>
      </c>
      <c r="C130" s="11" t="s">
        <v>17</v>
      </c>
      <c r="D130" s="12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4"/>
      <c r="P130" s="15"/>
      <c r="Q130" s="15"/>
      <c r="R130" s="15"/>
    </row>
    <row r="131" customFormat="false" ht="13.5" hidden="false" customHeight="false" outlineLevel="0" collapsed="false">
      <c r="A131" s="16" t="s">
        <v>19</v>
      </c>
      <c r="B131" s="16"/>
      <c r="C131" s="17" t="s">
        <v>20</v>
      </c>
      <c r="D131" s="18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20"/>
      <c r="P131" s="3"/>
      <c r="Q131" s="3"/>
      <c r="R131" s="3"/>
    </row>
    <row r="132" customFormat="false" ht="13.5" hidden="false" customHeight="false" outlineLevel="0" collapsed="false">
      <c r="A132" s="21" t="s">
        <v>21</v>
      </c>
      <c r="B132" s="21"/>
      <c r="C132" s="17" t="s">
        <v>22</v>
      </c>
      <c r="D132" s="18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20"/>
      <c r="P132" s="3"/>
      <c r="Q132" s="3"/>
      <c r="R132" s="3"/>
    </row>
    <row r="133" customFormat="false" ht="13.5" hidden="false" customHeight="false" outlineLevel="0" collapsed="false">
      <c r="A133" s="21" t="s">
        <v>23</v>
      </c>
      <c r="B133" s="21"/>
      <c r="C133" s="17" t="s">
        <v>22</v>
      </c>
      <c r="D133" s="18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20"/>
      <c r="P133" s="3"/>
      <c r="Q133" s="3"/>
      <c r="R133" s="3"/>
    </row>
    <row r="134" customFormat="false" ht="13.5" hidden="false" customHeight="false" outlineLevel="0" collapsed="false">
      <c r="A134" s="16" t="s">
        <v>24</v>
      </c>
      <c r="B134" s="16"/>
      <c r="C134" s="17" t="s">
        <v>20</v>
      </c>
      <c r="D134" s="18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20"/>
      <c r="P134" s="3"/>
      <c r="Q134" s="3"/>
      <c r="R134" s="3"/>
    </row>
    <row r="135" customFormat="false" ht="13.5" hidden="false" customHeight="false" outlineLevel="0" collapsed="false">
      <c r="A135" s="21" t="s">
        <v>25</v>
      </c>
      <c r="B135" s="21"/>
      <c r="C135" s="17" t="s">
        <v>26</v>
      </c>
      <c r="D135" s="18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20"/>
      <c r="P135" s="3"/>
      <c r="Q135" s="3"/>
      <c r="R135" s="3"/>
    </row>
    <row r="136" customFormat="false" ht="13.5" hidden="false" customHeight="false" outlineLevel="0" collapsed="false">
      <c r="A136" s="21" t="s">
        <v>27</v>
      </c>
      <c r="B136" s="21"/>
      <c r="C136" s="17" t="s">
        <v>26</v>
      </c>
      <c r="D136" s="18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20"/>
      <c r="P136" s="3"/>
      <c r="Q136" s="3"/>
      <c r="R136" s="3"/>
    </row>
    <row r="137" customFormat="false" ht="13.5" hidden="false" customHeight="false" outlineLevel="0" collapsed="false">
      <c r="A137" s="16" t="s">
        <v>28</v>
      </c>
      <c r="B137" s="16"/>
      <c r="C137" s="17" t="s">
        <v>26</v>
      </c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4"/>
      <c r="P137" s="3"/>
      <c r="Q137" s="3"/>
      <c r="R137" s="3"/>
    </row>
    <row r="138" customFormat="false" ht="13.5" hidden="false" customHeight="false" outlineLevel="0" collapsed="false">
      <c r="A138" s="16" t="s">
        <v>29</v>
      </c>
      <c r="B138" s="16"/>
      <c r="C138" s="17" t="s">
        <v>26</v>
      </c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4"/>
      <c r="P138" s="3"/>
      <c r="Q138" s="3"/>
      <c r="R138" s="3"/>
    </row>
    <row r="139" customFormat="false" ht="14.25" hidden="false" customHeight="false" outlineLevel="0" collapsed="false">
      <c r="A139" s="25" t="s">
        <v>30</v>
      </c>
      <c r="B139" s="25"/>
      <c r="C139" s="26" t="s">
        <v>26</v>
      </c>
      <c r="D139" s="27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9"/>
      <c r="P139" s="3"/>
      <c r="Q139" s="3"/>
      <c r="R139" s="3"/>
    </row>
    <row r="141" customFormat="false" ht="14.25" hidden="false" customHeight="false" outlineLevel="0" collapsed="false">
      <c r="A141" s="2" t="s">
        <v>40</v>
      </c>
      <c r="P141" s="3"/>
      <c r="Q141" s="3"/>
      <c r="R141" s="3"/>
    </row>
    <row r="142" customFormat="false" ht="13.5" hidden="false" customHeight="false" outlineLevel="0" collapsed="false">
      <c r="A142" s="4" t="s">
        <v>1</v>
      </c>
      <c r="B142" s="4"/>
      <c r="C142" s="5" t="s">
        <v>2</v>
      </c>
      <c r="D142" s="4" t="s">
        <v>3</v>
      </c>
      <c r="E142" s="6" t="s">
        <v>4</v>
      </c>
      <c r="F142" s="6" t="s">
        <v>5</v>
      </c>
      <c r="G142" s="6" t="s">
        <v>6</v>
      </c>
      <c r="H142" s="6" t="s">
        <v>7</v>
      </c>
      <c r="I142" s="6" t="s">
        <v>8</v>
      </c>
      <c r="J142" s="6" t="s">
        <v>9</v>
      </c>
      <c r="K142" s="6" t="s">
        <v>10</v>
      </c>
      <c r="L142" s="6" t="s">
        <v>11</v>
      </c>
      <c r="M142" s="6" t="s">
        <v>12</v>
      </c>
      <c r="N142" s="6" t="s">
        <v>13</v>
      </c>
      <c r="O142" s="7" t="s">
        <v>14</v>
      </c>
      <c r="P142" s="8"/>
      <c r="Q142" s="8"/>
      <c r="R142" s="8"/>
    </row>
    <row r="143" customFormat="false" ht="13.5" hidden="false" customHeight="false" outlineLevel="0" collapsed="false">
      <c r="A143" s="9" t="s">
        <v>15</v>
      </c>
      <c r="B143" s="10" t="s">
        <v>16</v>
      </c>
      <c r="C143" s="11" t="s">
        <v>17</v>
      </c>
      <c r="D143" s="12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4"/>
      <c r="P143" s="15"/>
      <c r="Q143" s="15"/>
      <c r="R143" s="15"/>
    </row>
    <row r="144" customFormat="false" ht="13.5" hidden="false" customHeight="false" outlineLevel="0" collapsed="false">
      <c r="A144" s="9"/>
      <c r="B144" s="10" t="s">
        <v>18</v>
      </c>
      <c r="C144" s="11" t="s">
        <v>17</v>
      </c>
      <c r="D144" s="12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4"/>
      <c r="P144" s="15"/>
      <c r="Q144" s="15"/>
      <c r="R144" s="15"/>
    </row>
    <row r="145" customFormat="false" ht="13.5" hidden="false" customHeight="false" outlineLevel="0" collapsed="false">
      <c r="A145" s="16" t="s">
        <v>19</v>
      </c>
      <c r="B145" s="16"/>
      <c r="C145" s="17" t="s">
        <v>20</v>
      </c>
      <c r="D145" s="18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20"/>
      <c r="P145" s="3"/>
      <c r="Q145" s="3"/>
      <c r="R145" s="3"/>
    </row>
    <row r="146" customFormat="false" ht="13.5" hidden="false" customHeight="false" outlineLevel="0" collapsed="false">
      <c r="A146" s="21" t="s">
        <v>21</v>
      </c>
      <c r="B146" s="21"/>
      <c r="C146" s="17" t="s">
        <v>22</v>
      </c>
      <c r="D146" s="18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20"/>
      <c r="P146" s="3"/>
      <c r="Q146" s="3"/>
      <c r="R146" s="3"/>
    </row>
    <row r="147" customFormat="false" ht="13.5" hidden="false" customHeight="false" outlineLevel="0" collapsed="false">
      <c r="A147" s="21" t="s">
        <v>23</v>
      </c>
      <c r="B147" s="21"/>
      <c r="C147" s="17" t="s">
        <v>22</v>
      </c>
      <c r="D147" s="18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20"/>
      <c r="P147" s="3"/>
      <c r="Q147" s="3"/>
      <c r="R147" s="3"/>
    </row>
    <row r="148" customFormat="false" ht="13.5" hidden="false" customHeight="false" outlineLevel="0" collapsed="false">
      <c r="A148" s="16" t="s">
        <v>24</v>
      </c>
      <c r="B148" s="16"/>
      <c r="C148" s="17" t="s">
        <v>20</v>
      </c>
      <c r="D148" s="18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20"/>
      <c r="P148" s="3"/>
      <c r="Q148" s="3"/>
      <c r="R148" s="3"/>
    </row>
    <row r="149" customFormat="false" ht="13.5" hidden="false" customHeight="false" outlineLevel="0" collapsed="false">
      <c r="A149" s="21" t="s">
        <v>25</v>
      </c>
      <c r="B149" s="21"/>
      <c r="C149" s="17" t="s">
        <v>26</v>
      </c>
      <c r="D149" s="18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20"/>
      <c r="P149" s="3"/>
      <c r="Q149" s="3"/>
      <c r="R149" s="3"/>
    </row>
    <row r="150" customFormat="false" ht="13.5" hidden="false" customHeight="false" outlineLevel="0" collapsed="false">
      <c r="A150" s="21" t="s">
        <v>27</v>
      </c>
      <c r="B150" s="21"/>
      <c r="C150" s="17" t="s">
        <v>26</v>
      </c>
      <c r="D150" s="18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20"/>
      <c r="P150" s="3"/>
      <c r="Q150" s="3"/>
      <c r="R150" s="3"/>
    </row>
    <row r="151" customFormat="false" ht="13.5" hidden="false" customHeight="false" outlineLevel="0" collapsed="false">
      <c r="A151" s="16" t="s">
        <v>28</v>
      </c>
      <c r="B151" s="16"/>
      <c r="C151" s="17" t="s">
        <v>26</v>
      </c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4"/>
      <c r="P151" s="3"/>
      <c r="Q151" s="3"/>
      <c r="R151" s="3"/>
    </row>
    <row r="152" customFormat="false" ht="13.5" hidden="false" customHeight="false" outlineLevel="0" collapsed="false">
      <c r="A152" s="16" t="s">
        <v>29</v>
      </c>
      <c r="B152" s="16"/>
      <c r="C152" s="17" t="s">
        <v>26</v>
      </c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4"/>
      <c r="P152" s="3"/>
      <c r="Q152" s="3"/>
      <c r="R152" s="3"/>
    </row>
    <row r="153" customFormat="false" ht="14.25" hidden="false" customHeight="false" outlineLevel="0" collapsed="false">
      <c r="A153" s="25" t="s">
        <v>30</v>
      </c>
      <c r="B153" s="25"/>
      <c r="C153" s="26" t="s">
        <v>26</v>
      </c>
      <c r="D153" s="27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9"/>
      <c r="P153" s="3"/>
      <c r="Q153" s="3"/>
      <c r="R153" s="3"/>
    </row>
    <row r="155" customFormat="false" ht="14.25" hidden="false" customHeight="false" outlineLevel="0" collapsed="false">
      <c r="A155" s="2" t="s">
        <v>41</v>
      </c>
      <c r="P155" s="3"/>
      <c r="Q155" s="3"/>
      <c r="R155" s="3"/>
    </row>
    <row r="156" customFormat="false" ht="13.5" hidden="false" customHeight="false" outlineLevel="0" collapsed="false">
      <c r="A156" s="4" t="s">
        <v>1</v>
      </c>
      <c r="B156" s="4"/>
      <c r="C156" s="5" t="s">
        <v>2</v>
      </c>
      <c r="D156" s="4" t="s">
        <v>3</v>
      </c>
      <c r="E156" s="6" t="s">
        <v>4</v>
      </c>
      <c r="F156" s="6" t="s">
        <v>5</v>
      </c>
      <c r="G156" s="6" t="s">
        <v>6</v>
      </c>
      <c r="H156" s="6" t="s">
        <v>7</v>
      </c>
      <c r="I156" s="6" t="s">
        <v>8</v>
      </c>
      <c r="J156" s="6" t="s">
        <v>9</v>
      </c>
      <c r="K156" s="6" t="s">
        <v>10</v>
      </c>
      <c r="L156" s="6" t="s">
        <v>11</v>
      </c>
      <c r="M156" s="6" t="s">
        <v>12</v>
      </c>
      <c r="N156" s="6" t="s">
        <v>13</v>
      </c>
      <c r="O156" s="7" t="s">
        <v>14</v>
      </c>
      <c r="P156" s="8"/>
      <c r="Q156" s="8"/>
      <c r="R156" s="8"/>
    </row>
    <row r="157" customFormat="false" ht="13.5" hidden="false" customHeight="false" outlineLevel="0" collapsed="false">
      <c r="A157" s="9" t="s">
        <v>15</v>
      </c>
      <c r="B157" s="10" t="s">
        <v>16</v>
      </c>
      <c r="C157" s="11" t="s">
        <v>17</v>
      </c>
      <c r="D157" s="12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4"/>
      <c r="P157" s="15"/>
      <c r="Q157" s="15"/>
      <c r="R157" s="15"/>
    </row>
    <row r="158" customFormat="false" ht="13.5" hidden="false" customHeight="false" outlineLevel="0" collapsed="false">
      <c r="A158" s="9"/>
      <c r="B158" s="10" t="s">
        <v>18</v>
      </c>
      <c r="C158" s="11" t="s">
        <v>17</v>
      </c>
      <c r="D158" s="12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4"/>
      <c r="P158" s="15"/>
      <c r="Q158" s="15"/>
      <c r="R158" s="15"/>
    </row>
    <row r="159" customFormat="false" ht="13.5" hidden="false" customHeight="false" outlineLevel="0" collapsed="false">
      <c r="A159" s="16" t="s">
        <v>19</v>
      </c>
      <c r="B159" s="16"/>
      <c r="C159" s="17" t="s">
        <v>20</v>
      </c>
      <c r="D159" s="18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20"/>
      <c r="P159" s="3"/>
      <c r="Q159" s="3"/>
      <c r="R159" s="3"/>
    </row>
    <row r="160" customFormat="false" ht="13.5" hidden="false" customHeight="false" outlineLevel="0" collapsed="false">
      <c r="A160" s="21" t="s">
        <v>21</v>
      </c>
      <c r="B160" s="21"/>
      <c r="C160" s="17" t="s">
        <v>22</v>
      </c>
      <c r="D160" s="18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20"/>
      <c r="P160" s="3"/>
      <c r="Q160" s="3"/>
      <c r="R160" s="3"/>
    </row>
    <row r="161" customFormat="false" ht="13.5" hidden="false" customHeight="false" outlineLevel="0" collapsed="false">
      <c r="A161" s="21" t="s">
        <v>23</v>
      </c>
      <c r="B161" s="21"/>
      <c r="C161" s="17" t="s">
        <v>22</v>
      </c>
      <c r="D161" s="18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20"/>
      <c r="P161" s="3"/>
      <c r="Q161" s="3"/>
      <c r="R161" s="3"/>
    </row>
    <row r="162" customFormat="false" ht="13.5" hidden="false" customHeight="false" outlineLevel="0" collapsed="false">
      <c r="A162" s="16" t="s">
        <v>24</v>
      </c>
      <c r="B162" s="16"/>
      <c r="C162" s="17" t="s">
        <v>20</v>
      </c>
      <c r="D162" s="18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20"/>
      <c r="P162" s="3"/>
      <c r="Q162" s="3"/>
      <c r="R162" s="3"/>
    </row>
    <row r="163" customFormat="false" ht="13.5" hidden="false" customHeight="false" outlineLevel="0" collapsed="false">
      <c r="A163" s="21" t="s">
        <v>25</v>
      </c>
      <c r="B163" s="21"/>
      <c r="C163" s="17" t="s">
        <v>26</v>
      </c>
      <c r="D163" s="18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20"/>
      <c r="P163" s="3"/>
      <c r="Q163" s="3"/>
      <c r="R163" s="3"/>
    </row>
    <row r="164" customFormat="false" ht="13.5" hidden="false" customHeight="false" outlineLevel="0" collapsed="false">
      <c r="A164" s="21" t="s">
        <v>27</v>
      </c>
      <c r="B164" s="21"/>
      <c r="C164" s="17" t="s">
        <v>26</v>
      </c>
      <c r="D164" s="18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20"/>
      <c r="P164" s="3"/>
      <c r="Q164" s="3"/>
      <c r="R164" s="3"/>
    </row>
    <row r="165" customFormat="false" ht="13.5" hidden="false" customHeight="false" outlineLevel="0" collapsed="false">
      <c r="A165" s="16" t="s">
        <v>28</v>
      </c>
      <c r="B165" s="16"/>
      <c r="C165" s="17" t="s">
        <v>26</v>
      </c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4"/>
      <c r="P165" s="3"/>
      <c r="Q165" s="3"/>
      <c r="R165" s="3"/>
    </row>
    <row r="166" customFormat="false" ht="13.5" hidden="false" customHeight="false" outlineLevel="0" collapsed="false">
      <c r="A166" s="16" t="s">
        <v>29</v>
      </c>
      <c r="B166" s="16"/>
      <c r="C166" s="17" t="s">
        <v>26</v>
      </c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4"/>
      <c r="P166" s="3"/>
      <c r="Q166" s="3"/>
      <c r="R166" s="3"/>
    </row>
    <row r="167" customFormat="false" ht="14.25" hidden="false" customHeight="false" outlineLevel="0" collapsed="false">
      <c r="A167" s="25" t="s">
        <v>30</v>
      </c>
      <c r="B167" s="25"/>
      <c r="C167" s="26" t="s">
        <v>26</v>
      </c>
      <c r="D167" s="27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9"/>
      <c r="P167" s="3"/>
      <c r="Q167" s="3"/>
      <c r="R167" s="3"/>
    </row>
    <row r="169" customFormat="false" ht="14.25" hidden="false" customHeight="false" outlineLevel="0" collapsed="false">
      <c r="A169" s="2" t="s">
        <v>42</v>
      </c>
      <c r="P169" s="3"/>
      <c r="Q169" s="3"/>
      <c r="R169" s="3"/>
    </row>
    <row r="170" customFormat="false" ht="13.5" hidden="false" customHeight="false" outlineLevel="0" collapsed="false">
      <c r="A170" s="4" t="s">
        <v>1</v>
      </c>
      <c r="B170" s="4"/>
      <c r="C170" s="5" t="s">
        <v>2</v>
      </c>
      <c r="D170" s="4" t="s">
        <v>3</v>
      </c>
      <c r="E170" s="6" t="s">
        <v>4</v>
      </c>
      <c r="F170" s="6" t="s">
        <v>5</v>
      </c>
      <c r="G170" s="6" t="s">
        <v>6</v>
      </c>
      <c r="H170" s="6" t="s">
        <v>7</v>
      </c>
      <c r="I170" s="6" t="s">
        <v>8</v>
      </c>
      <c r="J170" s="6" t="s">
        <v>9</v>
      </c>
      <c r="K170" s="6" t="s">
        <v>10</v>
      </c>
      <c r="L170" s="6" t="s">
        <v>11</v>
      </c>
      <c r="M170" s="6" t="s">
        <v>12</v>
      </c>
      <c r="N170" s="6" t="s">
        <v>13</v>
      </c>
      <c r="O170" s="7" t="s">
        <v>14</v>
      </c>
      <c r="P170" s="8"/>
      <c r="Q170" s="8"/>
      <c r="R170" s="8"/>
    </row>
    <row r="171" customFormat="false" ht="13.5" hidden="false" customHeight="false" outlineLevel="0" collapsed="false">
      <c r="A171" s="9" t="s">
        <v>15</v>
      </c>
      <c r="B171" s="10" t="s">
        <v>16</v>
      </c>
      <c r="C171" s="11" t="s">
        <v>17</v>
      </c>
      <c r="D171" s="12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4"/>
      <c r="P171" s="15"/>
      <c r="Q171" s="15"/>
      <c r="R171" s="15"/>
    </row>
    <row r="172" customFormat="false" ht="13.5" hidden="false" customHeight="false" outlineLevel="0" collapsed="false">
      <c r="A172" s="9"/>
      <c r="B172" s="10" t="s">
        <v>18</v>
      </c>
      <c r="C172" s="11" t="s">
        <v>17</v>
      </c>
      <c r="D172" s="12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4"/>
      <c r="P172" s="15"/>
      <c r="Q172" s="15"/>
      <c r="R172" s="15"/>
    </row>
    <row r="173" customFormat="false" ht="13.5" hidden="false" customHeight="false" outlineLevel="0" collapsed="false">
      <c r="A173" s="16" t="s">
        <v>19</v>
      </c>
      <c r="B173" s="16"/>
      <c r="C173" s="17" t="s">
        <v>20</v>
      </c>
      <c r="D173" s="18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20"/>
      <c r="P173" s="3"/>
      <c r="Q173" s="3"/>
      <c r="R173" s="3"/>
    </row>
    <row r="174" customFormat="false" ht="13.5" hidden="false" customHeight="false" outlineLevel="0" collapsed="false">
      <c r="A174" s="21" t="s">
        <v>21</v>
      </c>
      <c r="B174" s="21"/>
      <c r="C174" s="17" t="s">
        <v>22</v>
      </c>
      <c r="D174" s="18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20"/>
      <c r="P174" s="3"/>
      <c r="Q174" s="3"/>
      <c r="R174" s="3"/>
    </row>
    <row r="175" customFormat="false" ht="13.5" hidden="false" customHeight="false" outlineLevel="0" collapsed="false">
      <c r="A175" s="21" t="s">
        <v>23</v>
      </c>
      <c r="B175" s="21"/>
      <c r="C175" s="17" t="s">
        <v>22</v>
      </c>
      <c r="D175" s="18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20"/>
      <c r="P175" s="3"/>
      <c r="Q175" s="3"/>
      <c r="R175" s="3"/>
    </row>
    <row r="176" customFormat="false" ht="13.5" hidden="false" customHeight="false" outlineLevel="0" collapsed="false">
      <c r="A176" s="16" t="s">
        <v>24</v>
      </c>
      <c r="B176" s="16"/>
      <c r="C176" s="17" t="s">
        <v>20</v>
      </c>
      <c r="D176" s="18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3"/>
      <c r="Q176" s="3"/>
      <c r="R176" s="3"/>
    </row>
    <row r="177" customFormat="false" ht="13.5" hidden="false" customHeight="false" outlineLevel="0" collapsed="false">
      <c r="A177" s="21" t="s">
        <v>25</v>
      </c>
      <c r="B177" s="21"/>
      <c r="C177" s="17" t="s">
        <v>26</v>
      </c>
      <c r="D177" s="18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20"/>
      <c r="P177" s="3"/>
      <c r="Q177" s="3"/>
      <c r="R177" s="3"/>
    </row>
    <row r="178" customFormat="false" ht="13.5" hidden="false" customHeight="false" outlineLevel="0" collapsed="false">
      <c r="A178" s="21" t="s">
        <v>27</v>
      </c>
      <c r="B178" s="21"/>
      <c r="C178" s="17" t="s">
        <v>26</v>
      </c>
      <c r="D178" s="18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20"/>
      <c r="P178" s="3"/>
      <c r="Q178" s="3"/>
      <c r="R178" s="3"/>
    </row>
    <row r="179" customFormat="false" ht="13.5" hidden="false" customHeight="false" outlineLevel="0" collapsed="false">
      <c r="A179" s="16" t="s">
        <v>28</v>
      </c>
      <c r="B179" s="16"/>
      <c r="C179" s="17" t="s">
        <v>26</v>
      </c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4"/>
      <c r="P179" s="3"/>
      <c r="Q179" s="3"/>
      <c r="R179" s="3"/>
    </row>
    <row r="180" customFormat="false" ht="13.5" hidden="false" customHeight="false" outlineLevel="0" collapsed="false">
      <c r="A180" s="16" t="s">
        <v>29</v>
      </c>
      <c r="B180" s="16"/>
      <c r="C180" s="17" t="s">
        <v>26</v>
      </c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4"/>
      <c r="P180" s="3"/>
      <c r="Q180" s="3"/>
      <c r="R180" s="3"/>
    </row>
    <row r="181" customFormat="false" ht="14.25" hidden="false" customHeight="false" outlineLevel="0" collapsed="false">
      <c r="A181" s="25" t="s">
        <v>30</v>
      </c>
      <c r="B181" s="25"/>
      <c r="C181" s="26" t="s">
        <v>26</v>
      </c>
      <c r="D181" s="27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9"/>
      <c r="P181" s="3"/>
      <c r="Q181" s="3"/>
      <c r="R181" s="3"/>
    </row>
    <row r="183" customFormat="false" ht="14.25" hidden="false" customHeight="false" outlineLevel="0" collapsed="false">
      <c r="A183" s="2" t="s">
        <v>43</v>
      </c>
      <c r="P183" s="3"/>
      <c r="Q183" s="3"/>
      <c r="R183" s="3"/>
    </row>
    <row r="184" customFormat="false" ht="13.5" hidden="false" customHeight="false" outlineLevel="0" collapsed="false">
      <c r="A184" s="4" t="s">
        <v>1</v>
      </c>
      <c r="B184" s="4"/>
      <c r="C184" s="5" t="s">
        <v>2</v>
      </c>
      <c r="D184" s="4" t="s">
        <v>3</v>
      </c>
      <c r="E184" s="6" t="s">
        <v>4</v>
      </c>
      <c r="F184" s="6" t="s">
        <v>5</v>
      </c>
      <c r="G184" s="6" t="s">
        <v>6</v>
      </c>
      <c r="H184" s="6" t="s">
        <v>7</v>
      </c>
      <c r="I184" s="6" t="s">
        <v>8</v>
      </c>
      <c r="J184" s="6" t="s">
        <v>9</v>
      </c>
      <c r="K184" s="6" t="s">
        <v>10</v>
      </c>
      <c r="L184" s="6" t="s">
        <v>11</v>
      </c>
      <c r="M184" s="6" t="s">
        <v>12</v>
      </c>
      <c r="N184" s="6" t="s">
        <v>13</v>
      </c>
      <c r="O184" s="7" t="s">
        <v>14</v>
      </c>
      <c r="P184" s="8"/>
      <c r="Q184" s="8"/>
      <c r="R184" s="8"/>
    </row>
    <row r="185" customFormat="false" ht="13.5" hidden="false" customHeight="false" outlineLevel="0" collapsed="false">
      <c r="A185" s="9" t="s">
        <v>15</v>
      </c>
      <c r="B185" s="10" t="s">
        <v>16</v>
      </c>
      <c r="C185" s="11" t="s">
        <v>17</v>
      </c>
      <c r="D185" s="18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4"/>
      <c r="P185" s="15"/>
      <c r="Q185" s="15"/>
      <c r="R185" s="15"/>
    </row>
    <row r="186" customFormat="false" ht="13.5" hidden="false" customHeight="false" outlineLevel="0" collapsed="false">
      <c r="A186" s="9"/>
      <c r="B186" s="10" t="s">
        <v>18</v>
      </c>
      <c r="C186" s="11" t="s">
        <v>17</v>
      </c>
      <c r="D186" s="18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4"/>
      <c r="P186" s="15"/>
      <c r="Q186" s="15"/>
      <c r="R186" s="15"/>
    </row>
    <row r="187" customFormat="false" ht="13.5" hidden="false" customHeight="false" outlineLevel="0" collapsed="false">
      <c r="A187" s="16" t="s">
        <v>19</v>
      </c>
      <c r="B187" s="16"/>
      <c r="C187" s="17" t="s">
        <v>20</v>
      </c>
      <c r="D187" s="18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20"/>
      <c r="P187" s="3"/>
      <c r="Q187" s="3"/>
      <c r="R187" s="3"/>
    </row>
    <row r="188" customFormat="false" ht="13.5" hidden="false" customHeight="false" outlineLevel="0" collapsed="false">
      <c r="A188" s="21" t="s">
        <v>21</v>
      </c>
      <c r="B188" s="21"/>
      <c r="C188" s="17" t="s">
        <v>22</v>
      </c>
      <c r="D188" s="18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20"/>
      <c r="P188" s="3"/>
      <c r="Q188" s="3"/>
      <c r="R188" s="3"/>
    </row>
    <row r="189" customFormat="false" ht="13.5" hidden="false" customHeight="false" outlineLevel="0" collapsed="false">
      <c r="A189" s="21" t="s">
        <v>23</v>
      </c>
      <c r="B189" s="21"/>
      <c r="C189" s="17" t="s">
        <v>22</v>
      </c>
      <c r="D189" s="18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20"/>
      <c r="P189" s="3"/>
      <c r="Q189" s="3"/>
      <c r="R189" s="3"/>
    </row>
    <row r="190" customFormat="false" ht="13.5" hidden="false" customHeight="false" outlineLevel="0" collapsed="false">
      <c r="A190" s="16" t="s">
        <v>24</v>
      </c>
      <c r="B190" s="16"/>
      <c r="C190" s="17" t="s">
        <v>20</v>
      </c>
      <c r="D190" s="18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20"/>
      <c r="P190" s="3"/>
      <c r="Q190" s="3"/>
      <c r="R190" s="3"/>
    </row>
    <row r="191" customFormat="false" ht="13.5" hidden="false" customHeight="false" outlineLevel="0" collapsed="false">
      <c r="A191" s="21" t="s">
        <v>25</v>
      </c>
      <c r="B191" s="21"/>
      <c r="C191" s="17" t="s">
        <v>26</v>
      </c>
      <c r="D191" s="18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20"/>
      <c r="P191" s="3"/>
      <c r="Q191" s="3"/>
      <c r="R191" s="3"/>
    </row>
    <row r="192" customFormat="false" ht="13.5" hidden="false" customHeight="false" outlineLevel="0" collapsed="false">
      <c r="A192" s="21" t="s">
        <v>27</v>
      </c>
      <c r="B192" s="21"/>
      <c r="C192" s="17" t="s">
        <v>26</v>
      </c>
      <c r="D192" s="18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20"/>
      <c r="P192" s="3"/>
      <c r="Q192" s="3"/>
      <c r="R192" s="3"/>
    </row>
    <row r="193" customFormat="false" ht="13.5" hidden="false" customHeight="false" outlineLevel="0" collapsed="false">
      <c r="A193" s="16" t="s">
        <v>28</v>
      </c>
      <c r="B193" s="16"/>
      <c r="C193" s="17" t="s">
        <v>26</v>
      </c>
      <c r="D193" s="18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4"/>
      <c r="P193" s="3"/>
      <c r="Q193" s="3"/>
      <c r="R193" s="3"/>
    </row>
    <row r="194" customFormat="false" ht="13.5" hidden="false" customHeight="false" outlineLevel="0" collapsed="false">
      <c r="A194" s="16" t="s">
        <v>29</v>
      </c>
      <c r="B194" s="16"/>
      <c r="C194" s="17" t="s">
        <v>26</v>
      </c>
      <c r="D194" s="18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4"/>
      <c r="P194" s="3"/>
      <c r="Q194" s="3"/>
      <c r="R194" s="3"/>
    </row>
    <row r="195" customFormat="false" ht="14.25" hidden="false" customHeight="false" outlineLevel="0" collapsed="false">
      <c r="A195" s="25" t="s">
        <v>30</v>
      </c>
      <c r="B195" s="25"/>
      <c r="C195" s="26" t="s">
        <v>26</v>
      </c>
      <c r="D195" s="27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9"/>
      <c r="P195" s="3"/>
      <c r="Q195" s="3"/>
      <c r="R195" s="3"/>
    </row>
  </sheetData>
  <sheetProtection sheet="true" password="ccf5"/>
  <mergeCells count="154">
    <mergeCell ref="A2:B2"/>
    <mergeCell ref="A3:A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6:B16"/>
    <mergeCell ref="A17:A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4:B44"/>
    <mergeCell ref="A45:A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8:B58"/>
    <mergeCell ref="A59:A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2:B72"/>
    <mergeCell ref="A73:A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6:B86"/>
    <mergeCell ref="A87:A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4:B114"/>
    <mergeCell ref="A115:A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8:B128"/>
    <mergeCell ref="A129:A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2:B142"/>
    <mergeCell ref="A143:A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6:B156"/>
    <mergeCell ref="A157:A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70:B170"/>
    <mergeCell ref="A171:A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4:B184"/>
    <mergeCell ref="A185:A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</mergeCells>
  <printOptions headings="false" gridLines="false" gridLinesSet="true" horizontalCentered="false" verticalCentered="false"/>
  <pageMargins left="1.00972222222222" right="0.859722222222222" top="0.984027777777778" bottom="0.98402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2" manualBreakCount="2">
    <brk id="84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8"/>
  <sheetViews>
    <sheetView showFormulas="false" showGridLines="true" showRowColHeaders="true" showZeros="true" rightToLeft="false" tabSelected="false" showOutlineSymbols="true" defaultGridColor="true" view="pageBreakPreview" topLeftCell="A319" colorId="64" zoomScale="100" zoomScaleNormal="50" zoomScalePageLayoutView="100" workbookViewId="0">
      <selection pane="topLeft" activeCell="L339" activeCellId="0" sqref="L3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99"/>
    <col collapsed="false" customWidth="true" hidden="false" outlineLevel="0" max="3" min="3" style="0" width="7.99"/>
    <col collapsed="false" customWidth="true" hidden="false" outlineLevel="0" max="15" min="4" style="0" width="7.49"/>
    <col collapsed="false" customWidth="true" hidden="false" outlineLevel="0" max="16" min="16" style="0" width="9.25"/>
  </cols>
  <sheetData>
    <row r="1" customFormat="false" ht="14.25" hidden="false" customHeight="false" outlineLevel="0" collapsed="false">
      <c r="A1" s="31" t="s">
        <v>44</v>
      </c>
      <c r="B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4.25" hidden="false" customHeight="false" outlineLevel="0" collapsed="false">
      <c r="A2" s="33"/>
      <c r="B2" s="34" t="s">
        <v>1</v>
      </c>
      <c r="C2" s="35" t="s">
        <v>2</v>
      </c>
      <c r="D2" s="36" t="s">
        <v>3</v>
      </c>
      <c r="E2" s="37" t="s">
        <v>4</v>
      </c>
      <c r="F2" s="37" t="s">
        <v>5</v>
      </c>
      <c r="G2" s="37" t="s">
        <v>6</v>
      </c>
      <c r="H2" s="37" t="s">
        <v>7</v>
      </c>
      <c r="I2" s="37" t="s">
        <v>8</v>
      </c>
      <c r="J2" s="37" t="s">
        <v>9</v>
      </c>
      <c r="K2" s="37" t="s">
        <v>10</v>
      </c>
      <c r="L2" s="37" t="s">
        <v>11</v>
      </c>
      <c r="M2" s="37" t="s">
        <v>12</v>
      </c>
      <c r="N2" s="37" t="s">
        <v>13</v>
      </c>
      <c r="O2" s="37" t="s">
        <v>14</v>
      </c>
      <c r="P2" s="38" t="s">
        <v>45</v>
      </c>
    </row>
    <row r="3" customFormat="false" ht="13.5" hidden="false" customHeight="true" outlineLevel="0" collapsed="false">
      <c r="A3" s="39" t="s">
        <v>46</v>
      </c>
      <c r="B3" s="40" t="s">
        <v>15</v>
      </c>
      <c r="C3" s="41" t="s">
        <v>47</v>
      </c>
      <c r="D3" s="42" t="n">
        <f aca="false">(入力表!D3+入力表!D4)/1000</f>
        <v>0</v>
      </c>
      <c r="E3" s="43" t="n">
        <f aca="false">(入力表!E3+入力表!E4)/1000</f>
        <v>0</v>
      </c>
      <c r="F3" s="43" t="n">
        <f aca="false">(入力表!F3+入力表!F4)/1000</f>
        <v>0</v>
      </c>
      <c r="G3" s="43" t="n">
        <f aca="false">(入力表!G3+入力表!G4)/1000</f>
        <v>0</v>
      </c>
      <c r="H3" s="43" t="n">
        <f aca="false">(入力表!H3+入力表!H4)/1000</f>
        <v>0</v>
      </c>
      <c r="I3" s="43" t="n">
        <f aca="false">(入力表!I3+入力表!I4)/1000</f>
        <v>0</v>
      </c>
      <c r="J3" s="43" t="n">
        <f aca="false">(入力表!J3+入力表!J4)/1000</f>
        <v>0</v>
      </c>
      <c r="K3" s="43" t="n">
        <f aca="false">(入力表!K3+入力表!K4)/1000</f>
        <v>0</v>
      </c>
      <c r="L3" s="43" t="n">
        <f aca="false">(入力表!L3+入力表!L4)/1000</f>
        <v>0</v>
      </c>
      <c r="M3" s="43" t="n">
        <f aca="false">(入力表!M3+入力表!M4)/1000</f>
        <v>0</v>
      </c>
      <c r="N3" s="43" t="n">
        <f aca="false">(入力表!N3+入力表!N4)/1000</f>
        <v>0</v>
      </c>
      <c r="O3" s="43" t="n">
        <f aca="false">(入力表!O3+入力表!O4)/1000</f>
        <v>0</v>
      </c>
      <c r="P3" s="44" t="n">
        <f aca="false">SUM(D3:O3)</f>
        <v>0</v>
      </c>
    </row>
    <row r="4" customFormat="false" ht="13.5" hidden="false" customHeight="false" outlineLevel="0" collapsed="false">
      <c r="A4" s="39"/>
      <c r="B4" s="45" t="s">
        <v>19</v>
      </c>
      <c r="C4" s="46" t="s">
        <v>48</v>
      </c>
      <c r="D4" s="47" t="n">
        <f aca="false">入力表!D5/1000</f>
        <v>0</v>
      </c>
      <c r="E4" s="48" t="n">
        <f aca="false">入力表!E5/1000</f>
        <v>0</v>
      </c>
      <c r="F4" s="48" t="n">
        <f aca="false">入力表!F5/1000</f>
        <v>0</v>
      </c>
      <c r="G4" s="48" t="n">
        <f aca="false">入力表!G5/1000</f>
        <v>0</v>
      </c>
      <c r="H4" s="48" t="n">
        <f aca="false">入力表!H5/1000</f>
        <v>0</v>
      </c>
      <c r="I4" s="48" t="n">
        <f aca="false">入力表!I5/1000</f>
        <v>0</v>
      </c>
      <c r="J4" s="48" t="n">
        <f aca="false">入力表!J5/1000</f>
        <v>0</v>
      </c>
      <c r="K4" s="48" t="n">
        <f aca="false">入力表!K5/1000</f>
        <v>0</v>
      </c>
      <c r="L4" s="48" t="n">
        <f aca="false">入力表!L5/1000</f>
        <v>0</v>
      </c>
      <c r="M4" s="48" t="n">
        <f aca="false">入力表!M5/1000</f>
        <v>0</v>
      </c>
      <c r="N4" s="48" t="n">
        <f aca="false">入力表!N5/1000</f>
        <v>0</v>
      </c>
      <c r="O4" s="48" t="n">
        <f aca="false">入力表!O5/1000</f>
        <v>0</v>
      </c>
      <c r="P4" s="49" t="n">
        <f aca="false">SUM(D4:O4)</f>
        <v>0</v>
      </c>
    </row>
    <row r="5" customFormat="false" ht="13.5" hidden="false" customHeight="false" outlineLevel="0" collapsed="false">
      <c r="A5" s="39"/>
      <c r="B5" s="50" t="s">
        <v>49</v>
      </c>
      <c r="C5" s="46" t="s">
        <v>50</v>
      </c>
      <c r="D5" s="47" t="n">
        <f aca="false">入力表!D6/1000</f>
        <v>0</v>
      </c>
      <c r="E5" s="48" t="n">
        <f aca="false">入力表!E6/1000</f>
        <v>0</v>
      </c>
      <c r="F5" s="48" t="n">
        <f aca="false">入力表!F6/1000</f>
        <v>0</v>
      </c>
      <c r="G5" s="48" t="n">
        <f aca="false">入力表!G6/1000</f>
        <v>0</v>
      </c>
      <c r="H5" s="48" t="n">
        <f aca="false">入力表!H6/1000</f>
        <v>0</v>
      </c>
      <c r="I5" s="48" t="n">
        <f aca="false">入力表!I6/1000</f>
        <v>0</v>
      </c>
      <c r="J5" s="48" t="n">
        <f aca="false">入力表!J6/1000</f>
        <v>0</v>
      </c>
      <c r="K5" s="48" t="n">
        <f aca="false">入力表!K6/1000</f>
        <v>0</v>
      </c>
      <c r="L5" s="48" t="n">
        <f aca="false">入力表!L6/1000</f>
        <v>0</v>
      </c>
      <c r="M5" s="48" t="n">
        <f aca="false">入力表!M6/1000</f>
        <v>0</v>
      </c>
      <c r="N5" s="48" t="n">
        <f aca="false">入力表!N6/1000</f>
        <v>0</v>
      </c>
      <c r="O5" s="48" t="n">
        <f aca="false">入力表!O6/1000</f>
        <v>0</v>
      </c>
      <c r="P5" s="49" t="n">
        <f aca="false">SUM(D5:O5)</f>
        <v>0</v>
      </c>
    </row>
    <row r="6" customFormat="false" ht="13.5" hidden="false" customHeight="false" outlineLevel="0" collapsed="false">
      <c r="A6" s="39"/>
      <c r="B6" s="50" t="s">
        <v>51</v>
      </c>
      <c r="C6" s="46" t="s">
        <v>50</v>
      </c>
      <c r="D6" s="47" t="n">
        <f aca="false">入力表!D7/1000</f>
        <v>0</v>
      </c>
      <c r="E6" s="48" t="n">
        <f aca="false">入力表!E7/1000</f>
        <v>0</v>
      </c>
      <c r="F6" s="48" t="n">
        <f aca="false">入力表!F7/1000</f>
        <v>0</v>
      </c>
      <c r="G6" s="48" t="n">
        <f aca="false">入力表!G7/1000</f>
        <v>0</v>
      </c>
      <c r="H6" s="48" t="n">
        <f aca="false">入力表!H7/1000</f>
        <v>0</v>
      </c>
      <c r="I6" s="48" t="n">
        <f aca="false">入力表!I7/1000</f>
        <v>0</v>
      </c>
      <c r="J6" s="48" t="n">
        <f aca="false">入力表!J7/1000</f>
        <v>0</v>
      </c>
      <c r="K6" s="48" t="n">
        <f aca="false">入力表!K7/1000</f>
        <v>0</v>
      </c>
      <c r="L6" s="48" t="n">
        <f aca="false">入力表!L7/1000</f>
        <v>0</v>
      </c>
      <c r="M6" s="48" t="n">
        <f aca="false">入力表!M7/1000</f>
        <v>0</v>
      </c>
      <c r="N6" s="48" t="n">
        <f aca="false">入力表!N7/1000</f>
        <v>0</v>
      </c>
      <c r="O6" s="48" t="n">
        <f aca="false">入力表!O7/1000</f>
        <v>0</v>
      </c>
      <c r="P6" s="49" t="n">
        <f aca="false">SUM(D6:O6)</f>
        <v>0</v>
      </c>
    </row>
    <row r="7" customFormat="false" ht="13.5" hidden="false" customHeight="false" outlineLevel="0" collapsed="false">
      <c r="A7" s="39"/>
      <c r="B7" s="45" t="s">
        <v>24</v>
      </c>
      <c r="C7" s="46" t="s">
        <v>48</v>
      </c>
      <c r="D7" s="47" t="n">
        <f aca="false">入力表!D8/1000</f>
        <v>0</v>
      </c>
      <c r="E7" s="48" t="n">
        <f aca="false">入力表!E8/1000</f>
        <v>0</v>
      </c>
      <c r="F7" s="48" t="n">
        <f aca="false">入力表!F8/1000</f>
        <v>0</v>
      </c>
      <c r="G7" s="48" t="n">
        <f aca="false">入力表!G8/1000</f>
        <v>0</v>
      </c>
      <c r="H7" s="48" t="n">
        <f aca="false">入力表!H8/1000</f>
        <v>0</v>
      </c>
      <c r="I7" s="48" t="n">
        <f aca="false">入力表!I8/1000</f>
        <v>0</v>
      </c>
      <c r="J7" s="48" t="n">
        <f aca="false">入力表!J8/1000</f>
        <v>0</v>
      </c>
      <c r="K7" s="48" t="n">
        <f aca="false">入力表!K8/1000</f>
        <v>0</v>
      </c>
      <c r="L7" s="48" t="n">
        <f aca="false">入力表!L8/1000</f>
        <v>0</v>
      </c>
      <c r="M7" s="48" t="n">
        <f aca="false">入力表!M8/1000</f>
        <v>0</v>
      </c>
      <c r="N7" s="48" t="n">
        <f aca="false">入力表!N8/1000</f>
        <v>0</v>
      </c>
      <c r="O7" s="48" t="n">
        <f aca="false">入力表!O8/1000</f>
        <v>0</v>
      </c>
      <c r="P7" s="49" t="n">
        <f aca="false">SUM(D7:O7)</f>
        <v>0</v>
      </c>
    </row>
    <row r="8" customFormat="false" ht="13.5" hidden="false" customHeight="false" outlineLevel="0" collapsed="false">
      <c r="A8" s="39"/>
      <c r="B8" s="50" t="s">
        <v>25</v>
      </c>
      <c r="C8" s="46" t="s">
        <v>52</v>
      </c>
      <c r="D8" s="47" t="n">
        <f aca="false">入力表!D9/1000</f>
        <v>0</v>
      </c>
      <c r="E8" s="48" t="n">
        <f aca="false">入力表!E9/1000</f>
        <v>0</v>
      </c>
      <c r="F8" s="48" t="n">
        <f aca="false">入力表!F9/1000</f>
        <v>0</v>
      </c>
      <c r="G8" s="48" t="n">
        <f aca="false">入力表!G9/1000</f>
        <v>0</v>
      </c>
      <c r="H8" s="48" t="n">
        <f aca="false">入力表!H9/1000</f>
        <v>0</v>
      </c>
      <c r="I8" s="48" t="n">
        <f aca="false">入力表!I9/1000</f>
        <v>0</v>
      </c>
      <c r="J8" s="48" t="n">
        <f aca="false">入力表!J9/1000</f>
        <v>0</v>
      </c>
      <c r="K8" s="48" t="n">
        <f aca="false">入力表!K9/1000</f>
        <v>0</v>
      </c>
      <c r="L8" s="48" t="n">
        <f aca="false">入力表!L9/1000</f>
        <v>0</v>
      </c>
      <c r="M8" s="48" t="n">
        <f aca="false">入力表!M9/1000</f>
        <v>0</v>
      </c>
      <c r="N8" s="48" t="n">
        <f aca="false">入力表!N9/1000</f>
        <v>0</v>
      </c>
      <c r="O8" s="48" t="n">
        <f aca="false">入力表!O9/1000</f>
        <v>0</v>
      </c>
      <c r="P8" s="49" t="n">
        <f aca="false">SUM(D8:O8)</f>
        <v>0</v>
      </c>
    </row>
    <row r="9" customFormat="false" ht="13.5" hidden="false" customHeight="false" outlineLevel="0" collapsed="false">
      <c r="A9" s="39"/>
      <c r="B9" s="45" t="s">
        <v>53</v>
      </c>
      <c r="C9" s="46" t="s">
        <v>52</v>
      </c>
      <c r="D9" s="47" t="n">
        <f aca="false">入力表!D10/1000</f>
        <v>0</v>
      </c>
      <c r="E9" s="48" t="n">
        <f aca="false">入力表!E10/1000</f>
        <v>0</v>
      </c>
      <c r="F9" s="48" t="n">
        <f aca="false">入力表!F10/1000</f>
        <v>0</v>
      </c>
      <c r="G9" s="48" t="n">
        <f aca="false">入力表!G10/1000</f>
        <v>0</v>
      </c>
      <c r="H9" s="48" t="n">
        <f aca="false">入力表!H10/1000</f>
        <v>0</v>
      </c>
      <c r="I9" s="48" t="n">
        <f aca="false">入力表!I10/1000</f>
        <v>0</v>
      </c>
      <c r="J9" s="48" t="n">
        <f aca="false">入力表!J10/1000</f>
        <v>0</v>
      </c>
      <c r="K9" s="48" t="n">
        <f aca="false">入力表!K10/1000</f>
        <v>0</v>
      </c>
      <c r="L9" s="48" t="n">
        <f aca="false">入力表!L10/1000</f>
        <v>0</v>
      </c>
      <c r="M9" s="48" t="n">
        <f aca="false">入力表!M10/1000</f>
        <v>0</v>
      </c>
      <c r="N9" s="48" t="n">
        <f aca="false">入力表!N10/1000</f>
        <v>0</v>
      </c>
      <c r="O9" s="48" t="n">
        <f aca="false">入力表!O10/1000</f>
        <v>0</v>
      </c>
      <c r="P9" s="49" t="n">
        <f aca="false">SUM(D9:O9)</f>
        <v>0</v>
      </c>
    </row>
    <row r="10" customFormat="false" ht="13.5" hidden="false" customHeight="false" outlineLevel="0" collapsed="false">
      <c r="A10" s="39"/>
      <c r="B10" s="51" t="s">
        <v>28</v>
      </c>
      <c r="C10" s="46" t="s">
        <v>52</v>
      </c>
      <c r="D10" s="47" t="n">
        <f aca="false">入力表!D11/1000</f>
        <v>0</v>
      </c>
      <c r="E10" s="48" t="n">
        <f aca="false">入力表!E11/1000</f>
        <v>0</v>
      </c>
      <c r="F10" s="48" t="n">
        <f aca="false">入力表!F11/1000</f>
        <v>0</v>
      </c>
      <c r="G10" s="48" t="n">
        <f aca="false">入力表!G11/1000</f>
        <v>0</v>
      </c>
      <c r="H10" s="48" t="n">
        <f aca="false">入力表!H11/1000</f>
        <v>0</v>
      </c>
      <c r="I10" s="48" t="n">
        <f aca="false">入力表!I11/1000</f>
        <v>0</v>
      </c>
      <c r="J10" s="48" t="n">
        <f aca="false">入力表!J11/1000</f>
        <v>0</v>
      </c>
      <c r="K10" s="48" t="n">
        <f aca="false">入力表!K11/1000</f>
        <v>0</v>
      </c>
      <c r="L10" s="48" t="n">
        <f aca="false">入力表!L11/1000</f>
        <v>0</v>
      </c>
      <c r="M10" s="48" t="n">
        <f aca="false">入力表!M11/1000</f>
        <v>0</v>
      </c>
      <c r="N10" s="48" t="n">
        <f aca="false">入力表!N11/1000</f>
        <v>0</v>
      </c>
      <c r="O10" s="48" t="n">
        <f aca="false">入力表!O11/1000</f>
        <v>0</v>
      </c>
      <c r="P10" s="49" t="n">
        <f aca="false">SUM(D10:O10)</f>
        <v>0</v>
      </c>
    </row>
    <row r="11" customFormat="false" ht="13.5" hidden="false" customHeight="false" outlineLevel="0" collapsed="false">
      <c r="A11" s="39"/>
      <c r="B11" s="51" t="s">
        <v>29</v>
      </c>
      <c r="C11" s="46" t="s">
        <v>52</v>
      </c>
      <c r="D11" s="47" t="n">
        <f aca="false">入力表!D12/1000</f>
        <v>0</v>
      </c>
      <c r="E11" s="48" t="n">
        <f aca="false">入力表!E12/1000</f>
        <v>0</v>
      </c>
      <c r="F11" s="48" t="n">
        <f aca="false">入力表!F12/1000</f>
        <v>0</v>
      </c>
      <c r="G11" s="48" t="n">
        <f aca="false">入力表!G12/1000</f>
        <v>0</v>
      </c>
      <c r="H11" s="48" t="n">
        <f aca="false">入力表!H12/1000</f>
        <v>0</v>
      </c>
      <c r="I11" s="48" t="n">
        <f aca="false">入力表!I12/1000</f>
        <v>0</v>
      </c>
      <c r="J11" s="48" t="n">
        <f aca="false">入力表!J12/1000</f>
        <v>0</v>
      </c>
      <c r="K11" s="48" t="n">
        <f aca="false">入力表!K12/1000</f>
        <v>0</v>
      </c>
      <c r="L11" s="48" t="n">
        <f aca="false">入力表!L12/1000</f>
        <v>0</v>
      </c>
      <c r="M11" s="48" t="n">
        <f aca="false">入力表!M12/1000</f>
        <v>0</v>
      </c>
      <c r="N11" s="48" t="n">
        <f aca="false">入力表!N12/1000</f>
        <v>0</v>
      </c>
      <c r="O11" s="48" t="n">
        <f aca="false">入力表!O12/1000</f>
        <v>0</v>
      </c>
      <c r="P11" s="49" t="n">
        <f aca="false">SUM(D11:O11)</f>
        <v>0</v>
      </c>
    </row>
    <row r="12" customFormat="false" ht="14.25" hidden="false" customHeight="false" outlineLevel="0" collapsed="false">
      <c r="A12" s="39"/>
      <c r="B12" s="52" t="s">
        <v>30</v>
      </c>
      <c r="C12" s="53" t="s">
        <v>52</v>
      </c>
      <c r="D12" s="54" t="n">
        <f aca="false">入力表!D13/1000</f>
        <v>0</v>
      </c>
      <c r="E12" s="55" t="n">
        <f aca="false">入力表!E13/1000</f>
        <v>0</v>
      </c>
      <c r="F12" s="55" t="n">
        <f aca="false">入力表!F13/1000</f>
        <v>0</v>
      </c>
      <c r="G12" s="55" t="n">
        <f aca="false">入力表!G13/1000</f>
        <v>0</v>
      </c>
      <c r="H12" s="55" t="n">
        <f aca="false">入力表!H13/1000</f>
        <v>0</v>
      </c>
      <c r="I12" s="55" t="n">
        <f aca="false">入力表!I13/1000</f>
        <v>0</v>
      </c>
      <c r="J12" s="55" t="n">
        <f aca="false">入力表!J13/1000</f>
        <v>0</v>
      </c>
      <c r="K12" s="55" t="n">
        <f aca="false">入力表!K13/1000</f>
        <v>0</v>
      </c>
      <c r="L12" s="55" t="n">
        <f aca="false">入力表!L13/1000</f>
        <v>0</v>
      </c>
      <c r="M12" s="55" t="n">
        <f aca="false">入力表!M13/1000</f>
        <v>0</v>
      </c>
      <c r="N12" s="55" t="n">
        <f aca="false">入力表!N13/1000</f>
        <v>0</v>
      </c>
      <c r="O12" s="55" t="n">
        <f aca="false">入力表!O13/1000</f>
        <v>0</v>
      </c>
      <c r="P12" s="56" t="n">
        <f aca="false">SUM(D12:O12)</f>
        <v>0</v>
      </c>
    </row>
    <row r="13" customFormat="false" ht="13.5" hidden="false" customHeight="true" outlineLevel="0" collapsed="false">
      <c r="A13" s="57" t="s">
        <v>54</v>
      </c>
      <c r="B13" s="40" t="s">
        <v>15</v>
      </c>
      <c r="C13" s="41" t="s">
        <v>55</v>
      </c>
      <c r="D13" s="58" t="n">
        <f aca="false">D3*$G$349</f>
        <v>0</v>
      </c>
      <c r="E13" s="59" t="n">
        <f aca="false">E3*$G$349</f>
        <v>0</v>
      </c>
      <c r="F13" s="59" t="n">
        <f aca="false">F3*$G$349</f>
        <v>0</v>
      </c>
      <c r="G13" s="59" t="n">
        <f aca="false">G3*$G$349</f>
        <v>0</v>
      </c>
      <c r="H13" s="59" t="n">
        <f aca="false">H3*$G$349</f>
        <v>0</v>
      </c>
      <c r="I13" s="59" t="n">
        <f aca="false">I3*$G$349</f>
        <v>0</v>
      </c>
      <c r="J13" s="59" t="n">
        <f aca="false">J3*$G$349</f>
        <v>0</v>
      </c>
      <c r="K13" s="59" t="n">
        <f aca="false">K3*$G$349</f>
        <v>0</v>
      </c>
      <c r="L13" s="59" t="n">
        <f aca="false">L3*$G$349</f>
        <v>0</v>
      </c>
      <c r="M13" s="59" t="n">
        <f aca="false">M3*$G$349</f>
        <v>0</v>
      </c>
      <c r="N13" s="59" t="n">
        <f aca="false">N3*$G$349</f>
        <v>0</v>
      </c>
      <c r="O13" s="59" t="n">
        <f aca="false">O3*$G$349</f>
        <v>0</v>
      </c>
      <c r="P13" s="60" t="n">
        <f aca="false">SUM(D13:O13)</f>
        <v>0</v>
      </c>
    </row>
    <row r="14" customFormat="false" ht="13.5" hidden="false" customHeight="false" outlineLevel="0" collapsed="false">
      <c r="A14" s="57"/>
      <c r="B14" s="45" t="s">
        <v>19</v>
      </c>
      <c r="C14" s="46" t="s">
        <v>55</v>
      </c>
      <c r="D14" s="47" t="n">
        <f aca="false">273.15/(273.15+14.36)*1.022*D4*$C$350*$G$350*44/12</f>
        <v>0</v>
      </c>
      <c r="E14" s="48" t="n">
        <f aca="false">273.15/(273.15+14.36)*1.022*E4*$C$350*$G$350*44/12</f>
        <v>0</v>
      </c>
      <c r="F14" s="48" t="n">
        <f aca="false">273.15/(273.15+14.36)*1.022*F4*$C$350*$G$350*44/12</f>
        <v>0</v>
      </c>
      <c r="G14" s="48" t="n">
        <f aca="false">273.15/(273.15+14.36)*1.022*G4*$C$350*$G$350*44/12</f>
        <v>0</v>
      </c>
      <c r="H14" s="48" t="n">
        <f aca="false">273.15/(273.15+14.36)*1.022*H4*$C$350*$G$350*44/12</f>
        <v>0</v>
      </c>
      <c r="I14" s="48" t="n">
        <f aca="false">273.15/(273.15+14.36)*1.022*I4*$C$350*$G$350*44/12</f>
        <v>0</v>
      </c>
      <c r="J14" s="48" t="n">
        <f aca="false">273.15/(273.15+14.36)*1.022*J4*$C$350*$G$350*44/12</f>
        <v>0</v>
      </c>
      <c r="K14" s="48" t="n">
        <f aca="false">273.15/(273.15+14.36)*1.022*K4*$C$350*$G$350*44/12</f>
        <v>0</v>
      </c>
      <c r="L14" s="48" t="n">
        <f aca="false">273.15/(273.15+14.36)*1.022*L4*$C$350*$G$350*44/12</f>
        <v>0</v>
      </c>
      <c r="M14" s="48" t="n">
        <f aca="false">273.15/(273.15+14.36)*1.022*M4*$C$350*$G$350*44/12</f>
        <v>0</v>
      </c>
      <c r="N14" s="48" t="n">
        <f aca="false">273.15/(273.15+14.36)*1.022*N4*$C$350*$G$350*44/12</f>
        <v>0</v>
      </c>
      <c r="O14" s="48" t="n">
        <f aca="false">273.15/(273.15+14.36)*1.022*O4*$C$350*$G$350*44/12</f>
        <v>0</v>
      </c>
      <c r="P14" s="49" t="n">
        <f aca="false">SUM(D14:O14)</f>
        <v>0</v>
      </c>
    </row>
    <row r="15" customFormat="false" ht="13.5" hidden="false" customHeight="false" outlineLevel="0" collapsed="false">
      <c r="A15" s="57"/>
      <c r="B15" s="50" t="s">
        <v>49</v>
      </c>
      <c r="C15" s="46" t="s">
        <v>55</v>
      </c>
      <c r="D15" s="47" t="n">
        <f aca="false">273.15/(273.15+14.36)*1.022*D5*$C$351*$G$351*44/12</f>
        <v>0</v>
      </c>
      <c r="E15" s="48" t="n">
        <f aca="false">273.15/(273.15+14.36)*1.022*E5*$C$351*$G$351*44/12</f>
        <v>0</v>
      </c>
      <c r="F15" s="48" t="n">
        <f aca="false">273.15/(273.15+14.36)*1.022*F5*$C$351*$G$351*44/12</f>
        <v>0</v>
      </c>
      <c r="G15" s="48" t="n">
        <f aca="false">273.15/(273.15+14.36)*1.022*G5*$C$351*$G$351*44/12</f>
        <v>0</v>
      </c>
      <c r="H15" s="48" t="n">
        <f aca="false">273.15/(273.15+14.36)*1.022*H5*$C$351*$G$351*44/12</f>
        <v>0</v>
      </c>
      <c r="I15" s="48" t="n">
        <f aca="false">273.15/(273.15+14.36)*1.022*I5*$C$351*$G$351*44/12</f>
        <v>0</v>
      </c>
      <c r="J15" s="48" t="n">
        <f aca="false">273.15/(273.15+14.36)*1.022*J5*$C$351*$G$351*44/12</f>
        <v>0</v>
      </c>
      <c r="K15" s="48" t="n">
        <f aca="false">273.15/(273.15+14.36)*1.022*K5*$C$351*$G$351*44/12</f>
        <v>0</v>
      </c>
      <c r="L15" s="48" t="n">
        <f aca="false">273.15/(273.15+14.36)*1.022*L5*$C$351*$G$351*44/12</f>
        <v>0</v>
      </c>
      <c r="M15" s="48" t="n">
        <f aca="false">273.15/(273.15+14.36)*1.022*M5*$C$351*$G$351*44/12</f>
        <v>0</v>
      </c>
      <c r="N15" s="48" t="n">
        <f aca="false">273.15/(273.15+14.36)*1.022*N5*$C$351*$G$351*44/12</f>
        <v>0</v>
      </c>
      <c r="O15" s="48" t="n">
        <f aca="false">273.15/(273.15+14.36)*1.022*O5*$C$351*$G$351*44/12</f>
        <v>0</v>
      </c>
      <c r="P15" s="49" t="n">
        <f aca="false">SUM(D15:O15)</f>
        <v>0</v>
      </c>
    </row>
    <row r="16" customFormat="false" ht="13.5" hidden="false" customHeight="false" outlineLevel="0" collapsed="false">
      <c r="A16" s="57"/>
      <c r="B16" s="50" t="s">
        <v>51</v>
      </c>
      <c r="C16" s="46" t="s">
        <v>55</v>
      </c>
      <c r="D16" s="47" t="n">
        <f aca="false">273.15/(273.15+14.36)*1.022*D6*$C$352*$G$352*44/12</f>
        <v>0</v>
      </c>
      <c r="E16" s="48" t="n">
        <f aca="false">273.15/(273.15+14.36)*1.022*E6*$C$352*$G$352*44/12</f>
        <v>0</v>
      </c>
      <c r="F16" s="48" t="n">
        <f aca="false">273.15/(273.15+14.36)*1.022*F6*$C$352*$G$352*44/12</f>
        <v>0</v>
      </c>
      <c r="G16" s="48" t="n">
        <f aca="false">273.15/(273.15+14.36)*1.022*G6*$C$352*$G$352*44/12</f>
        <v>0</v>
      </c>
      <c r="H16" s="48" t="n">
        <f aca="false">273.15/(273.15+14.36)*1.022*H6*$C$352*$G$352*44/12</f>
        <v>0</v>
      </c>
      <c r="I16" s="48" t="n">
        <f aca="false">273.15/(273.15+14.36)*1.022*I6*$C$352*$G$352*44/12</f>
        <v>0</v>
      </c>
      <c r="J16" s="48" t="n">
        <f aca="false">273.15/(273.15+14.36)*1.022*J6*$C$352*$G$352*44/12</f>
        <v>0</v>
      </c>
      <c r="K16" s="48" t="n">
        <f aca="false">273.15/(273.15+14.36)*1.022*K6*$C$352*$G$352*44/12</f>
        <v>0</v>
      </c>
      <c r="L16" s="48" t="n">
        <f aca="false">273.15/(273.15+14.36)*1.022*L6*$C$352*$G$352*44/12</f>
        <v>0</v>
      </c>
      <c r="M16" s="48" t="n">
        <f aca="false">273.15/(273.15+14.36)*1.022*M6*$C$352*$G$352*44/12</f>
        <v>0</v>
      </c>
      <c r="N16" s="48" t="n">
        <f aca="false">273.15/(273.15+14.36)*1.022*N6*$C$352*$G$352*44/12</f>
        <v>0</v>
      </c>
      <c r="O16" s="48" t="n">
        <f aca="false">273.15/(273.15+14.36)*1.022*O6*$C$352*$G$352*44/12</f>
        <v>0</v>
      </c>
      <c r="P16" s="49" t="n">
        <f aca="false">SUM(D16:O16)</f>
        <v>0</v>
      </c>
    </row>
    <row r="17" customFormat="false" ht="13.5" hidden="false" customHeight="false" outlineLevel="0" collapsed="false">
      <c r="A17" s="57"/>
      <c r="B17" s="45" t="s">
        <v>24</v>
      </c>
      <c r="C17" s="46" t="s">
        <v>55</v>
      </c>
      <c r="D17" s="47" t="n">
        <f aca="false">273.15/(273.15+14.36)*1.022*D7*$C$353*$G$353*44/12</f>
        <v>0</v>
      </c>
      <c r="E17" s="48" t="n">
        <f aca="false">273.15/(273.15+14.36)*1.022*E7*$C$353*$G$353*44/12</f>
        <v>0</v>
      </c>
      <c r="F17" s="48" t="n">
        <f aca="false">273.15/(273.15+14.36)*1.022*F7*$C$353*$G$353*44/12</f>
        <v>0</v>
      </c>
      <c r="G17" s="48" t="n">
        <f aca="false">273.15/(273.15+14.36)*1.022*G7*$C$353*$G$353*44/12</f>
        <v>0</v>
      </c>
      <c r="H17" s="48" t="n">
        <f aca="false">273.15/(273.15+14.36)*1.022*H7*$C$353*$G$353*44/12</f>
        <v>0</v>
      </c>
      <c r="I17" s="48" t="n">
        <f aca="false">273.15/(273.15+14.36)*1.022*I7*$C$353*$G$353*44/12</f>
        <v>0</v>
      </c>
      <c r="J17" s="48" t="n">
        <f aca="false">273.15/(273.15+14.36)*1.022*J7*$C$353*$G$353*44/12</f>
        <v>0</v>
      </c>
      <c r="K17" s="48" t="n">
        <f aca="false">273.15/(273.15+14.36)*1.022*K7*$C$353*$G$353*44/12</f>
        <v>0</v>
      </c>
      <c r="L17" s="48" t="n">
        <f aca="false">273.15/(273.15+14.36)*1.022*L7*$C$353*$G$353*44/12</f>
        <v>0</v>
      </c>
      <c r="M17" s="48" t="n">
        <f aca="false">273.15/(273.15+14.36)*1.022*M7*$C$353*$G$353*44/12</f>
        <v>0</v>
      </c>
      <c r="N17" s="48" t="n">
        <f aca="false">273.15/(273.15+14.36)*1.022*N7*$C$353*$G$353*44/12</f>
        <v>0</v>
      </c>
      <c r="O17" s="48" t="n">
        <f aca="false">273.15/(273.15+14.36)*1.022*O7*$C$353*$G$353*44/12</f>
        <v>0</v>
      </c>
      <c r="P17" s="49" t="n">
        <f aca="false">SUM(D17:O17)</f>
        <v>0</v>
      </c>
    </row>
    <row r="18" customFormat="false" ht="13.5" hidden="false" customHeight="false" outlineLevel="0" collapsed="false">
      <c r="A18" s="57"/>
      <c r="B18" s="50" t="s">
        <v>25</v>
      </c>
      <c r="C18" s="46" t="s">
        <v>55</v>
      </c>
      <c r="D18" s="47" t="n">
        <f aca="false">273.15/(273.15+14.36)*1.022*D8*$C$354*$G$354*44/12</f>
        <v>0</v>
      </c>
      <c r="E18" s="48" t="n">
        <f aca="false">273.15/(273.15+14.36)*1.022*E8*$C$354*$G$354*44/12</f>
        <v>0</v>
      </c>
      <c r="F18" s="48" t="n">
        <f aca="false">273.15/(273.15+14.36)*1.022*F8*$C$354*$G$354*44/12</f>
        <v>0</v>
      </c>
      <c r="G18" s="48" t="n">
        <f aca="false">273.15/(273.15+14.36)*1.022*G8*$C$354*$G$354*44/12</f>
        <v>0</v>
      </c>
      <c r="H18" s="48" t="n">
        <f aca="false">273.15/(273.15+14.36)*1.022*H8*$C$354*$G$354*44/12</f>
        <v>0</v>
      </c>
      <c r="I18" s="48" t="n">
        <f aca="false">273.15/(273.15+14.36)*1.022*I8*$C$354*$G$354*44/12</f>
        <v>0</v>
      </c>
      <c r="J18" s="48" t="n">
        <f aca="false">273.15/(273.15+14.36)*1.022*J8*$C$354*$G$354*44/12</f>
        <v>0</v>
      </c>
      <c r="K18" s="48" t="n">
        <f aca="false">273.15/(273.15+14.36)*1.022*K8*$C$354*$G$354*44/12</f>
        <v>0</v>
      </c>
      <c r="L18" s="48" t="n">
        <f aca="false">273.15/(273.15+14.36)*1.022*L8*$C$354*$G$354*44/12</f>
        <v>0</v>
      </c>
      <c r="M18" s="48" t="n">
        <f aca="false">273.15/(273.15+14.36)*1.022*M8*$C$354*$G$354*44/12</f>
        <v>0</v>
      </c>
      <c r="N18" s="48" t="n">
        <f aca="false">273.15/(273.15+14.36)*1.022*N8*$C$354*$G$354*44/12</f>
        <v>0</v>
      </c>
      <c r="O18" s="48" t="n">
        <f aca="false">273.15/(273.15+14.36)*1.022*O8*$C$354*$G$354*44/12</f>
        <v>0</v>
      </c>
      <c r="P18" s="49" t="n">
        <f aca="false">SUM(D18:O18)</f>
        <v>0</v>
      </c>
    </row>
    <row r="19" customFormat="false" ht="13.5" hidden="false" customHeight="false" outlineLevel="0" collapsed="false">
      <c r="A19" s="57"/>
      <c r="B19" s="45" t="s">
        <v>53</v>
      </c>
      <c r="C19" s="46" t="s">
        <v>55</v>
      </c>
      <c r="D19" s="47" t="n">
        <f aca="false">273.15/(273.15+14.36)*1.022*D9*$C$355*$G$355*44/12</f>
        <v>0</v>
      </c>
      <c r="E19" s="48" t="n">
        <f aca="false">273.15/(273.15+14.36)*1.022*E9*$C$355*$G$355*44/12</f>
        <v>0</v>
      </c>
      <c r="F19" s="48" t="n">
        <f aca="false">273.15/(273.15+14.36)*1.022*F9*$C$355*$G$355*44/12</f>
        <v>0</v>
      </c>
      <c r="G19" s="48" t="n">
        <f aca="false">273.15/(273.15+14.36)*1.022*G9*$C$355*$G$355*44/12</f>
        <v>0</v>
      </c>
      <c r="H19" s="48" t="n">
        <f aca="false">273.15/(273.15+14.36)*1.022*H9*$C$355*$G$355*44/12</f>
        <v>0</v>
      </c>
      <c r="I19" s="48" t="n">
        <f aca="false">273.15/(273.15+14.36)*1.022*I9*$C$355*$G$355*44/12</f>
        <v>0</v>
      </c>
      <c r="J19" s="48" t="n">
        <f aca="false">273.15/(273.15+14.36)*1.022*J9*$C$355*$G$355*44/12</f>
        <v>0</v>
      </c>
      <c r="K19" s="48" t="n">
        <f aca="false">273.15/(273.15+14.36)*1.022*K9*$C$355*$G$355*44/12</f>
        <v>0</v>
      </c>
      <c r="L19" s="48" t="n">
        <f aca="false">273.15/(273.15+14.36)*1.022*L9*$C$355*$G$355*44/12</f>
        <v>0</v>
      </c>
      <c r="M19" s="48" t="n">
        <f aca="false">273.15/(273.15+14.36)*1.022*M9*$C$355*$G$355*44/12</f>
        <v>0</v>
      </c>
      <c r="N19" s="48" t="n">
        <f aca="false">273.15/(273.15+14.36)*1.022*N9*$C$355*$G$355*44/12</f>
        <v>0</v>
      </c>
      <c r="O19" s="48" t="n">
        <f aca="false">273.15/(273.15+14.36)*1.022*O9*$C$355*$G$355*44/12</f>
        <v>0</v>
      </c>
      <c r="P19" s="49" t="n">
        <f aca="false">SUM(D19:O19)</f>
        <v>0</v>
      </c>
    </row>
    <row r="20" customFormat="false" ht="13.5" hidden="false" customHeight="false" outlineLevel="0" collapsed="false">
      <c r="A20" s="57"/>
      <c r="B20" s="51" t="s">
        <v>28</v>
      </c>
      <c r="C20" s="46" t="s">
        <v>55</v>
      </c>
      <c r="D20" s="47" t="n">
        <f aca="false">273.15/(273.15+14.36)*1.022*D10*$C$356*$G$356*44/12</f>
        <v>0</v>
      </c>
      <c r="E20" s="48" t="n">
        <f aca="false">273.15/(273.15+14.36)*1.022*E10*$C$356*$G$356*44/12</f>
        <v>0</v>
      </c>
      <c r="F20" s="48" t="n">
        <f aca="false">273.15/(273.15+14.36)*1.022*F10*$C$356*$G$356*44/12</f>
        <v>0</v>
      </c>
      <c r="G20" s="48" t="n">
        <f aca="false">273.15/(273.15+14.36)*1.022*G10*$C$356*$G$356*44/12</f>
        <v>0</v>
      </c>
      <c r="H20" s="48" t="n">
        <f aca="false">273.15/(273.15+14.36)*1.022*H10*$C$356*$G$356*44/12</f>
        <v>0</v>
      </c>
      <c r="I20" s="48" t="n">
        <f aca="false">273.15/(273.15+14.36)*1.022*I10*$C$356*$G$356*44/12</f>
        <v>0</v>
      </c>
      <c r="J20" s="48" t="n">
        <f aca="false">273.15/(273.15+14.36)*1.022*J10*$C$356*$G$356*44/12</f>
        <v>0</v>
      </c>
      <c r="K20" s="48" t="n">
        <f aca="false">273.15/(273.15+14.36)*1.022*K10*$C$356*$G$356*44/12</f>
        <v>0</v>
      </c>
      <c r="L20" s="48" t="n">
        <f aca="false">273.15/(273.15+14.36)*1.022*L10*$C$356*$G$356*44/12</f>
        <v>0</v>
      </c>
      <c r="M20" s="48" t="n">
        <f aca="false">273.15/(273.15+14.36)*1.022*M10*$C$356*$G$356*44/12</f>
        <v>0</v>
      </c>
      <c r="N20" s="48" t="n">
        <f aca="false">273.15/(273.15+14.36)*1.022*N10*$C$356*$G$356*44/12</f>
        <v>0</v>
      </c>
      <c r="O20" s="48" t="n">
        <f aca="false">273.15/(273.15+14.36)*1.022*O10*$C$356*$G$356*44/12</f>
        <v>0</v>
      </c>
      <c r="P20" s="49" t="n">
        <f aca="false">SUM(D20:O20)</f>
        <v>0</v>
      </c>
    </row>
    <row r="21" customFormat="false" ht="13.5" hidden="false" customHeight="false" outlineLevel="0" collapsed="false">
      <c r="A21" s="57"/>
      <c r="B21" s="51" t="s">
        <v>29</v>
      </c>
      <c r="C21" s="46" t="s">
        <v>55</v>
      </c>
      <c r="D21" s="47" t="n">
        <f aca="false">273.15/(273.15+14.36)*1.022*D11*$C$357*$G$357*44/12</f>
        <v>0</v>
      </c>
      <c r="E21" s="48" t="n">
        <f aca="false">273.15/(273.15+14.36)*1.022*E11*$C$357*$G$357*44/12</f>
        <v>0</v>
      </c>
      <c r="F21" s="48" t="n">
        <f aca="false">273.15/(273.15+14.36)*1.022*F11*$C$357*$G$357*44/12</f>
        <v>0</v>
      </c>
      <c r="G21" s="48" t="n">
        <f aca="false">273.15/(273.15+14.36)*1.022*G11*$C$357*$G$357*44/12</f>
        <v>0</v>
      </c>
      <c r="H21" s="48" t="n">
        <f aca="false">273.15/(273.15+14.36)*1.022*H11*$C$357*$G$357*44/12</f>
        <v>0</v>
      </c>
      <c r="I21" s="48" t="n">
        <f aca="false">273.15/(273.15+14.36)*1.022*I11*$C$357*$G$357*44/12</f>
        <v>0</v>
      </c>
      <c r="J21" s="48" t="n">
        <f aca="false">273.15/(273.15+14.36)*1.022*J11*$C$357*$G$357*44/12</f>
        <v>0</v>
      </c>
      <c r="K21" s="48" t="n">
        <f aca="false">273.15/(273.15+14.36)*1.022*K11*$C$357*$G$357*44/12</f>
        <v>0</v>
      </c>
      <c r="L21" s="48" t="n">
        <f aca="false">273.15/(273.15+14.36)*1.022*L11*$C$357*$G$357*44/12</f>
        <v>0</v>
      </c>
      <c r="M21" s="48" t="n">
        <f aca="false">273.15/(273.15+14.36)*1.022*M11*$C$357*$G$357*44/12</f>
        <v>0</v>
      </c>
      <c r="N21" s="48" t="n">
        <f aca="false">273.15/(273.15+14.36)*1.022*N11*$C$357*$G$357*44/12</f>
        <v>0</v>
      </c>
      <c r="O21" s="48" t="n">
        <f aca="false">273.15/(273.15+14.36)*1.022*O11*$C$357*$G$357*44/12</f>
        <v>0</v>
      </c>
      <c r="P21" s="49" t="n">
        <f aca="false">SUM(D21:O21)</f>
        <v>0</v>
      </c>
    </row>
    <row r="22" customFormat="false" ht="14.25" hidden="false" customHeight="false" outlineLevel="0" collapsed="false">
      <c r="A22" s="57"/>
      <c r="B22" s="52" t="s">
        <v>30</v>
      </c>
      <c r="C22" s="53" t="s">
        <v>55</v>
      </c>
      <c r="D22" s="47" t="n">
        <f aca="false">273.15/(273.15+14.36)*1.022*D12*$C$358*$G$358*44/12</f>
        <v>0</v>
      </c>
      <c r="E22" s="48" t="n">
        <f aca="false">273.15/(273.15+14.36)*1.022*E12*$C$358*$G$358*44/12</f>
        <v>0</v>
      </c>
      <c r="F22" s="48" t="n">
        <f aca="false">273.15/(273.15+14.36)*1.022*F12*$C$358*$G$358*44/12</f>
        <v>0</v>
      </c>
      <c r="G22" s="48" t="n">
        <f aca="false">273.15/(273.15+14.36)*1.022*G12*$C$358*$G$358*44/12</f>
        <v>0</v>
      </c>
      <c r="H22" s="48" t="n">
        <f aca="false">273.15/(273.15+14.36)*1.022*H12*$C$358*$G$358*44/12</f>
        <v>0</v>
      </c>
      <c r="I22" s="48" t="n">
        <f aca="false">273.15/(273.15+14.36)*1.022*I12*$C$358*$G$358*44/12</f>
        <v>0</v>
      </c>
      <c r="J22" s="48" t="n">
        <f aca="false">273.15/(273.15+14.36)*1.022*J12*$C$358*$G$358*44/12</f>
        <v>0</v>
      </c>
      <c r="K22" s="48" t="n">
        <f aca="false">273.15/(273.15+14.36)*1.022*K12*$C$358*$G$358*44/12</f>
        <v>0</v>
      </c>
      <c r="L22" s="48" t="n">
        <f aca="false">273.15/(273.15+14.36)*1.022*L12*$C$358*$G$358*44/12</f>
        <v>0</v>
      </c>
      <c r="M22" s="48" t="n">
        <f aca="false">273.15/(273.15+14.36)*1.022*M12*$C$358*$G$358*44/12</f>
        <v>0</v>
      </c>
      <c r="N22" s="48" t="n">
        <f aca="false">273.15/(273.15+14.36)*1.022*N12*$C$358*$G$358*44/12</f>
        <v>0</v>
      </c>
      <c r="O22" s="48" t="n">
        <f aca="false">273.15/(273.15+14.36)*1.022*O12*$C$358*$G$358*44/12</f>
        <v>0</v>
      </c>
      <c r="P22" s="61" t="n">
        <f aca="false">SUM(D22:O22)</f>
        <v>0</v>
      </c>
    </row>
    <row r="23" customFormat="false" ht="15" hidden="false" customHeight="false" outlineLevel="0" collapsed="false">
      <c r="A23" s="57"/>
      <c r="B23" s="62" t="s">
        <v>56</v>
      </c>
      <c r="C23" s="63" t="s">
        <v>55</v>
      </c>
      <c r="D23" s="64" t="n">
        <f aca="false">SUM(D13:D22)</f>
        <v>0</v>
      </c>
      <c r="E23" s="65" t="n">
        <f aca="false">SUM(E13:E22)</f>
        <v>0</v>
      </c>
      <c r="F23" s="65" t="n">
        <f aca="false">SUM(F13:F22)</f>
        <v>0</v>
      </c>
      <c r="G23" s="65" t="n">
        <f aca="false">SUM(G13:G22)</f>
        <v>0</v>
      </c>
      <c r="H23" s="65" t="n">
        <f aca="false">SUM(H13:H22)</f>
        <v>0</v>
      </c>
      <c r="I23" s="65" t="n">
        <f aca="false">SUM(I13:I22)</f>
        <v>0</v>
      </c>
      <c r="J23" s="65" t="n">
        <f aca="false">SUM(J13:J22)</f>
        <v>0</v>
      </c>
      <c r="K23" s="65" t="n">
        <f aca="false">SUM(K13:K22)</f>
        <v>0</v>
      </c>
      <c r="L23" s="65" t="n">
        <f aca="false">SUM(L13:L22)</f>
        <v>0</v>
      </c>
      <c r="M23" s="65" t="n">
        <f aca="false">SUM(M13:M22)</f>
        <v>0</v>
      </c>
      <c r="N23" s="65" t="n">
        <f aca="false">SUM(N13:N22)</f>
        <v>0</v>
      </c>
      <c r="O23" s="65" t="n">
        <f aca="false">SUM(O13:O22)</f>
        <v>0</v>
      </c>
      <c r="P23" s="66" t="n">
        <f aca="false">SUM(P13:P22)</f>
        <v>0</v>
      </c>
    </row>
    <row r="24" customFormat="false" ht="13.5" hidden="false" customHeight="false" outlineLevel="0" collapsed="false">
      <c r="B24" s="67"/>
      <c r="C24" s="68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4.25" hidden="false" customHeight="false" outlineLevel="0" collapsed="false">
      <c r="A25" s="31" t="s">
        <v>57</v>
      </c>
      <c r="B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B26" s="34" t="s">
        <v>1</v>
      </c>
      <c r="C26" s="35" t="s">
        <v>2</v>
      </c>
      <c r="D26" s="36" t="s">
        <v>3</v>
      </c>
      <c r="E26" s="37" t="s">
        <v>4</v>
      </c>
      <c r="F26" s="37" t="s">
        <v>5</v>
      </c>
      <c r="G26" s="37" t="s">
        <v>6</v>
      </c>
      <c r="H26" s="37" t="s">
        <v>7</v>
      </c>
      <c r="I26" s="37" t="s">
        <v>8</v>
      </c>
      <c r="J26" s="37" t="s">
        <v>9</v>
      </c>
      <c r="K26" s="37" t="s">
        <v>10</v>
      </c>
      <c r="L26" s="37" t="s">
        <v>11</v>
      </c>
      <c r="M26" s="37" t="s">
        <v>12</v>
      </c>
      <c r="N26" s="37" t="s">
        <v>13</v>
      </c>
      <c r="O26" s="37" t="s">
        <v>14</v>
      </c>
      <c r="P26" s="38" t="s">
        <v>45</v>
      </c>
    </row>
    <row r="27" customFormat="false" ht="13.5" hidden="false" customHeight="true" outlineLevel="0" collapsed="false">
      <c r="A27" s="39" t="s">
        <v>46</v>
      </c>
      <c r="B27" s="40" t="s">
        <v>15</v>
      </c>
      <c r="C27" s="41" t="s">
        <v>47</v>
      </c>
      <c r="D27" s="58" t="n">
        <f aca="false">(入力表!D17+入力表!D18)/1000</f>
        <v>0</v>
      </c>
      <c r="E27" s="59" t="n">
        <f aca="false">(入力表!E17+入力表!E18)/1000</f>
        <v>0</v>
      </c>
      <c r="F27" s="59" t="n">
        <f aca="false">(入力表!F17+入力表!F18)/1000</f>
        <v>0</v>
      </c>
      <c r="G27" s="59" t="n">
        <f aca="false">(入力表!G17+入力表!G18)/1000</f>
        <v>0</v>
      </c>
      <c r="H27" s="59" t="n">
        <f aca="false">(入力表!H17+入力表!H18)/1000</f>
        <v>0</v>
      </c>
      <c r="I27" s="59" t="n">
        <f aca="false">(入力表!I17+入力表!I18)/1000</f>
        <v>0</v>
      </c>
      <c r="J27" s="59" t="n">
        <f aca="false">(入力表!J17+入力表!J18)/1000</f>
        <v>0</v>
      </c>
      <c r="K27" s="59" t="n">
        <f aca="false">(入力表!K17+入力表!K18)/1000</f>
        <v>0</v>
      </c>
      <c r="L27" s="59" t="n">
        <f aca="false">(入力表!L17+入力表!L18)/1000</f>
        <v>0</v>
      </c>
      <c r="M27" s="59" t="n">
        <f aca="false">(入力表!M17+入力表!M18)/1000</f>
        <v>0</v>
      </c>
      <c r="N27" s="59" t="n">
        <f aca="false">(入力表!N17+入力表!N18)/1000</f>
        <v>0</v>
      </c>
      <c r="O27" s="59" t="n">
        <f aca="false">(入力表!O17+入力表!O18)/1000</f>
        <v>0</v>
      </c>
      <c r="P27" s="60" t="n">
        <f aca="false">SUM(D27:O27)</f>
        <v>0</v>
      </c>
    </row>
    <row r="28" customFormat="false" ht="13.5" hidden="false" customHeight="false" outlineLevel="0" collapsed="false">
      <c r="A28" s="39"/>
      <c r="B28" s="45" t="s">
        <v>19</v>
      </c>
      <c r="C28" s="46" t="s">
        <v>48</v>
      </c>
      <c r="D28" s="47" t="n">
        <f aca="false">入力表!D19/1000</f>
        <v>0</v>
      </c>
      <c r="E28" s="48" t="n">
        <f aca="false">入力表!E19/1000</f>
        <v>0</v>
      </c>
      <c r="F28" s="48" t="n">
        <f aca="false">入力表!F19/1000</f>
        <v>0</v>
      </c>
      <c r="G28" s="48" t="n">
        <f aca="false">入力表!G19/1000</f>
        <v>0</v>
      </c>
      <c r="H28" s="48" t="n">
        <f aca="false">入力表!H19/1000</f>
        <v>0</v>
      </c>
      <c r="I28" s="48" t="n">
        <f aca="false">入力表!I19/1000</f>
        <v>0</v>
      </c>
      <c r="J28" s="48" t="n">
        <f aca="false">入力表!J19/1000</f>
        <v>0</v>
      </c>
      <c r="K28" s="48" t="n">
        <f aca="false">入力表!K19/1000</f>
        <v>0</v>
      </c>
      <c r="L28" s="48" t="n">
        <f aca="false">入力表!L19/1000</f>
        <v>0</v>
      </c>
      <c r="M28" s="48" t="n">
        <f aca="false">入力表!M19/1000</f>
        <v>0</v>
      </c>
      <c r="N28" s="48" t="n">
        <f aca="false">入力表!N19/1000</f>
        <v>0</v>
      </c>
      <c r="O28" s="48" t="n">
        <f aca="false">入力表!O19/1000</f>
        <v>0</v>
      </c>
      <c r="P28" s="49" t="n">
        <f aca="false">SUM(D28:O28)</f>
        <v>0</v>
      </c>
    </row>
    <row r="29" customFormat="false" ht="13.5" hidden="false" customHeight="false" outlineLevel="0" collapsed="false">
      <c r="A29" s="39"/>
      <c r="B29" s="50" t="s">
        <v>49</v>
      </c>
      <c r="C29" s="46" t="s">
        <v>50</v>
      </c>
      <c r="D29" s="47" t="n">
        <f aca="false">入力表!D20/1000</f>
        <v>0</v>
      </c>
      <c r="E29" s="48" t="n">
        <f aca="false">入力表!E20/1000</f>
        <v>0</v>
      </c>
      <c r="F29" s="48" t="n">
        <f aca="false">入力表!F20/1000</f>
        <v>0</v>
      </c>
      <c r="G29" s="48" t="n">
        <f aca="false">入力表!G20/1000</f>
        <v>0</v>
      </c>
      <c r="H29" s="48" t="n">
        <f aca="false">入力表!H20/1000</f>
        <v>0</v>
      </c>
      <c r="I29" s="48" t="n">
        <f aca="false">入力表!I20/1000</f>
        <v>0</v>
      </c>
      <c r="J29" s="48" t="n">
        <f aca="false">入力表!J20/1000</f>
        <v>0</v>
      </c>
      <c r="K29" s="48" t="n">
        <f aca="false">入力表!K20/1000</f>
        <v>0</v>
      </c>
      <c r="L29" s="48" t="n">
        <f aca="false">入力表!L20/1000</f>
        <v>0</v>
      </c>
      <c r="M29" s="48" t="n">
        <f aca="false">入力表!M20/1000</f>
        <v>0</v>
      </c>
      <c r="N29" s="48" t="n">
        <f aca="false">入力表!N20/1000</f>
        <v>0</v>
      </c>
      <c r="O29" s="48" t="n">
        <f aca="false">入力表!O20/1000</f>
        <v>0</v>
      </c>
      <c r="P29" s="49" t="n">
        <f aca="false">SUM(D29:O29)</f>
        <v>0</v>
      </c>
    </row>
    <row r="30" customFormat="false" ht="13.5" hidden="false" customHeight="false" outlineLevel="0" collapsed="false">
      <c r="A30" s="39"/>
      <c r="B30" s="50" t="s">
        <v>51</v>
      </c>
      <c r="C30" s="46" t="s">
        <v>50</v>
      </c>
      <c r="D30" s="47" t="n">
        <f aca="false">入力表!D21/1000</f>
        <v>0</v>
      </c>
      <c r="E30" s="48" t="n">
        <f aca="false">入力表!E21/1000</f>
        <v>0</v>
      </c>
      <c r="F30" s="48" t="n">
        <f aca="false">入力表!F21/1000</f>
        <v>0</v>
      </c>
      <c r="G30" s="48" t="n">
        <f aca="false">入力表!G21/1000</f>
        <v>0</v>
      </c>
      <c r="H30" s="48" t="n">
        <f aca="false">入力表!H21/1000</f>
        <v>0</v>
      </c>
      <c r="I30" s="48" t="n">
        <f aca="false">入力表!I21/1000</f>
        <v>0</v>
      </c>
      <c r="J30" s="48" t="n">
        <f aca="false">入力表!J21/1000</f>
        <v>0</v>
      </c>
      <c r="K30" s="48" t="n">
        <f aca="false">入力表!K21/1000</f>
        <v>0</v>
      </c>
      <c r="L30" s="48" t="n">
        <f aca="false">入力表!L21/1000</f>
        <v>0</v>
      </c>
      <c r="M30" s="48" t="n">
        <f aca="false">入力表!M21/1000</f>
        <v>0</v>
      </c>
      <c r="N30" s="48" t="n">
        <f aca="false">入力表!N21/1000</f>
        <v>0</v>
      </c>
      <c r="O30" s="48" t="n">
        <f aca="false">入力表!O21/1000</f>
        <v>0</v>
      </c>
      <c r="P30" s="49" t="n">
        <f aca="false">SUM(D30:O30)</f>
        <v>0</v>
      </c>
    </row>
    <row r="31" customFormat="false" ht="13.5" hidden="false" customHeight="false" outlineLevel="0" collapsed="false">
      <c r="A31" s="39"/>
      <c r="B31" s="45" t="s">
        <v>24</v>
      </c>
      <c r="C31" s="46" t="s">
        <v>48</v>
      </c>
      <c r="D31" s="47" t="n">
        <f aca="false">入力表!D22/1000</f>
        <v>0</v>
      </c>
      <c r="E31" s="48" t="n">
        <f aca="false">入力表!E22/1000</f>
        <v>0</v>
      </c>
      <c r="F31" s="48" t="n">
        <f aca="false">入力表!F22/1000</f>
        <v>0</v>
      </c>
      <c r="G31" s="48" t="n">
        <f aca="false">入力表!G22/1000</f>
        <v>0</v>
      </c>
      <c r="H31" s="48" t="n">
        <f aca="false">入力表!H22/1000</f>
        <v>0</v>
      </c>
      <c r="I31" s="48" t="n">
        <f aca="false">入力表!I22/1000</f>
        <v>0</v>
      </c>
      <c r="J31" s="48" t="n">
        <f aca="false">入力表!J22/1000</f>
        <v>0</v>
      </c>
      <c r="K31" s="48" t="n">
        <f aca="false">入力表!K22/1000</f>
        <v>0</v>
      </c>
      <c r="L31" s="48" t="n">
        <f aca="false">入力表!L22/1000</f>
        <v>0</v>
      </c>
      <c r="M31" s="48" t="n">
        <f aca="false">入力表!M22/1000</f>
        <v>0</v>
      </c>
      <c r="N31" s="48" t="n">
        <f aca="false">入力表!N22/1000</f>
        <v>0</v>
      </c>
      <c r="O31" s="48" t="n">
        <f aca="false">入力表!O22/1000</f>
        <v>0</v>
      </c>
      <c r="P31" s="49" t="n">
        <f aca="false">SUM(D31:O31)</f>
        <v>0</v>
      </c>
    </row>
    <row r="32" customFormat="false" ht="13.5" hidden="false" customHeight="false" outlineLevel="0" collapsed="false">
      <c r="A32" s="39"/>
      <c r="B32" s="50" t="s">
        <v>25</v>
      </c>
      <c r="C32" s="46" t="s">
        <v>52</v>
      </c>
      <c r="D32" s="47" t="n">
        <f aca="false">入力表!D23/1000</f>
        <v>0</v>
      </c>
      <c r="E32" s="48" t="n">
        <f aca="false">入力表!E23/1000</f>
        <v>0</v>
      </c>
      <c r="F32" s="48" t="n">
        <f aca="false">入力表!F23/1000</f>
        <v>0</v>
      </c>
      <c r="G32" s="48" t="n">
        <f aca="false">入力表!G23/1000</f>
        <v>0</v>
      </c>
      <c r="H32" s="48" t="n">
        <f aca="false">入力表!H23/1000</f>
        <v>0</v>
      </c>
      <c r="I32" s="48" t="n">
        <f aca="false">入力表!I23/1000</f>
        <v>0</v>
      </c>
      <c r="J32" s="48" t="n">
        <f aca="false">入力表!J23/1000</f>
        <v>0</v>
      </c>
      <c r="K32" s="48" t="n">
        <f aca="false">入力表!K23/1000</f>
        <v>0</v>
      </c>
      <c r="L32" s="48" t="n">
        <f aca="false">入力表!L23/1000</f>
        <v>0</v>
      </c>
      <c r="M32" s="48" t="n">
        <f aca="false">入力表!M23/1000</f>
        <v>0</v>
      </c>
      <c r="N32" s="48" t="n">
        <f aca="false">入力表!N23/1000</f>
        <v>0</v>
      </c>
      <c r="O32" s="48" t="n">
        <f aca="false">入力表!O23/1000</f>
        <v>0</v>
      </c>
      <c r="P32" s="49" t="n">
        <f aca="false">SUM(D32:O32)</f>
        <v>0</v>
      </c>
    </row>
    <row r="33" customFormat="false" ht="13.5" hidden="false" customHeight="false" outlineLevel="0" collapsed="false">
      <c r="A33" s="39"/>
      <c r="B33" s="45" t="s">
        <v>53</v>
      </c>
      <c r="C33" s="46" t="s">
        <v>52</v>
      </c>
      <c r="D33" s="47" t="n">
        <f aca="false">入力表!D24/1000</f>
        <v>0</v>
      </c>
      <c r="E33" s="48" t="n">
        <f aca="false">入力表!E24/1000</f>
        <v>0</v>
      </c>
      <c r="F33" s="48" t="n">
        <f aca="false">入力表!F24/1000</f>
        <v>0</v>
      </c>
      <c r="G33" s="48" t="n">
        <f aca="false">入力表!G24/1000</f>
        <v>0</v>
      </c>
      <c r="H33" s="48" t="n">
        <f aca="false">入力表!H24/1000</f>
        <v>0</v>
      </c>
      <c r="I33" s="48" t="n">
        <f aca="false">入力表!I24/1000</f>
        <v>0</v>
      </c>
      <c r="J33" s="48" t="n">
        <f aca="false">入力表!J24/1000</f>
        <v>0</v>
      </c>
      <c r="K33" s="48" t="n">
        <f aca="false">入力表!K24/1000</f>
        <v>0</v>
      </c>
      <c r="L33" s="48" t="n">
        <f aca="false">入力表!L24/1000</f>
        <v>0</v>
      </c>
      <c r="M33" s="48" t="n">
        <f aca="false">入力表!M24/1000</f>
        <v>0</v>
      </c>
      <c r="N33" s="48" t="n">
        <f aca="false">入力表!N24/1000</f>
        <v>0</v>
      </c>
      <c r="O33" s="48" t="n">
        <f aca="false">入力表!O24/1000</f>
        <v>0</v>
      </c>
      <c r="P33" s="49" t="n">
        <f aca="false">SUM(D33:O33)</f>
        <v>0</v>
      </c>
    </row>
    <row r="34" customFormat="false" ht="13.5" hidden="false" customHeight="false" outlineLevel="0" collapsed="false">
      <c r="A34" s="39"/>
      <c r="B34" s="51" t="s">
        <v>28</v>
      </c>
      <c r="C34" s="46" t="s">
        <v>52</v>
      </c>
      <c r="D34" s="47" t="n">
        <f aca="false">入力表!D25/1000</f>
        <v>0</v>
      </c>
      <c r="E34" s="48" t="n">
        <f aca="false">入力表!E25/1000</f>
        <v>0</v>
      </c>
      <c r="F34" s="48" t="n">
        <f aca="false">入力表!F25/1000</f>
        <v>0</v>
      </c>
      <c r="G34" s="48" t="n">
        <f aca="false">入力表!G25/1000</f>
        <v>0</v>
      </c>
      <c r="H34" s="48" t="n">
        <f aca="false">入力表!H25/1000</f>
        <v>0</v>
      </c>
      <c r="I34" s="48" t="n">
        <f aca="false">入力表!I25/1000</f>
        <v>0</v>
      </c>
      <c r="J34" s="48" t="n">
        <f aca="false">入力表!J25/1000</f>
        <v>0</v>
      </c>
      <c r="K34" s="48" t="n">
        <f aca="false">入力表!K25/1000</f>
        <v>0</v>
      </c>
      <c r="L34" s="48" t="n">
        <f aca="false">入力表!L25/1000</f>
        <v>0</v>
      </c>
      <c r="M34" s="48" t="n">
        <f aca="false">入力表!M25/1000</f>
        <v>0</v>
      </c>
      <c r="N34" s="48" t="n">
        <f aca="false">入力表!N25/1000</f>
        <v>0</v>
      </c>
      <c r="O34" s="48" t="n">
        <f aca="false">入力表!O25/1000</f>
        <v>0</v>
      </c>
      <c r="P34" s="49" t="n">
        <f aca="false">SUM(D34:O34)</f>
        <v>0</v>
      </c>
    </row>
    <row r="35" customFormat="false" ht="13.5" hidden="false" customHeight="false" outlineLevel="0" collapsed="false">
      <c r="A35" s="39"/>
      <c r="B35" s="51" t="s">
        <v>29</v>
      </c>
      <c r="C35" s="46" t="s">
        <v>52</v>
      </c>
      <c r="D35" s="47" t="n">
        <f aca="false">入力表!D26/1000</f>
        <v>0</v>
      </c>
      <c r="E35" s="48" t="n">
        <f aca="false">入力表!E26/1000</f>
        <v>0</v>
      </c>
      <c r="F35" s="48" t="n">
        <f aca="false">入力表!F26/1000</f>
        <v>0</v>
      </c>
      <c r="G35" s="48" t="n">
        <f aca="false">入力表!G26/1000</f>
        <v>0</v>
      </c>
      <c r="H35" s="48" t="n">
        <f aca="false">入力表!H26/1000</f>
        <v>0</v>
      </c>
      <c r="I35" s="48" t="n">
        <f aca="false">入力表!I26/1000</f>
        <v>0</v>
      </c>
      <c r="J35" s="48" t="n">
        <f aca="false">入力表!J26/1000</f>
        <v>0</v>
      </c>
      <c r="K35" s="48" t="n">
        <f aca="false">入力表!K26/1000</f>
        <v>0</v>
      </c>
      <c r="L35" s="48" t="n">
        <f aca="false">入力表!L26/1000</f>
        <v>0</v>
      </c>
      <c r="M35" s="48" t="n">
        <f aca="false">入力表!M26/1000</f>
        <v>0</v>
      </c>
      <c r="N35" s="48" t="n">
        <f aca="false">入力表!N26/1000</f>
        <v>0</v>
      </c>
      <c r="O35" s="48" t="n">
        <f aca="false">入力表!O26/1000</f>
        <v>0</v>
      </c>
      <c r="P35" s="49" t="n">
        <f aca="false">SUM(D35:O35)</f>
        <v>0</v>
      </c>
    </row>
    <row r="36" customFormat="false" ht="14.25" hidden="false" customHeight="false" outlineLevel="0" collapsed="false">
      <c r="A36" s="39"/>
      <c r="B36" s="52" t="s">
        <v>30</v>
      </c>
      <c r="C36" s="53" t="s">
        <v>52</v>
      </c>
      <c r="D36" s="54" t="n">
        <f aca="false">入力表!D27/1000</f>
        <v>0</v>
      </c>
      <c r="E36" s="55" t="n">
        <f aca="false">入力表!E27/1000</f>
        <v>0</v>
      </c>
      <c r="F36" s="55" t="n">
        <f aca="false">入力表!F27/1000</f>
        <v>0</v>
      </c>
      <c r="G36" s="55" t="n">
        <f aca="false">入力表!G27/1000</f>
        <v>0</v>
      </c>
      <c r="H36" s="55" t="n">
        <f aca="false">入力表!H27/1000</f>
        <v>0</v>
      </c>
      <c r="I36" s="55" t="n">
        <f aca="false">入力表!I27/1000</f>
        <v>0</v>
      </c>
      <c r="J36" s="55" t="n">
        <f aca="false">入力表!J27/1000</f>
        <v>0</v>
      </c>
      <c r="K36" s="55" t="n">
        <f aca="false">入力表!K27/1000</f>
        <v>0</v>
      </c>
      <c r="L36" s="55" t="n">
        <f aca="false">入力表!L27/1000</f>
        <v>0</v>
      </c>
      <c r="M36" s="55" t="n">
        <f aca="false">入力表!M27/1000</f>
        <v>0</v>
      </c>
      <c r="N36" s="55" t="n">
        <f aca="false">入力表!N27/1000</f>
        <v>0</v>
      </c>
      <c r="O36" s="55" t="n">
        <f aca="false">入力表!O27/1000</f>
        <v>0</v>
      </c>
      <c r="P36" s="56" t="n">
        <f aca="false">SUM(D36:O36)</f>
        <v>0</v>
      </c>
    </row>
    <row r="37" customFormat="false" ht="13.5" hidden="false" customHeight="true" outlineLevel="0" collapsed="false">
      <c r="A37" s="57" t="s">
        <v>54</v>
      </c>
      <c r="B37" s="40" t="s">
        <v>15</v>
      </c>
      <c r="C37" s="41" t="s">
        <v>55</v>
      </c>
      <c r="D37" s="58" t="n">
        <f aca="false">D27*$G$349</f>
        <v>0</v>
      </c>
      <c r="E37" s="59" t="n">
        <f aca="false">E27*$G$349</f>
        <v>0</v>
      </c>
      <c r="F37" s="59" t="n">
        <f aca="false">F27*$G$349</f>
        <v>0</v>
      </c>
      <c r="G37" s="59" t="n">
        <f aca="false">G27*$G$349</f>
        <v>0</v>
      </c>
      <c r="H37" s="59" t="n">
        <f aca="false">H27*$G$349</f>
        <v>0</v>
      </c>
      <c r="I37" s="59" t="n">
        <f aca="false">I27*$G$349</f>
        <v>0</v>
      </c>
      <c r="J37" s="59" t="n">
        <f aca="false">J27*$G$349</f>
        <v>0</v>
      </c>
      <c r="K37" s="59" t="n">
        <f aca="false">K27*$G$349</f>
        <v>0</v>
      </c>
      <c r="L37" s="59" t="n">
        <f aca="false">L27*$G$349</f>
        <v>0</v>
      </c>
      <c r="M37" s="59" t="n">
        <f aca="false">M27*$G$349</f>
        <v>0</v>
      </c>
      <c r="N37" s="59" t="n">
        <f aca="false">N27*$G$349</f>
        <v>0</v>
      </c>
      <c r="O37" s="59" t="n">
        <f aca="false">O27*$G$349</f>
        <v>0</v>
      </c>
      <c r="P37" s="60" t="n">
        <f aca="false">SUM(D37:O37)</f>
        <v>0</v>
      </c>
    </row>
    <row r="38" customFormat="false" ht="13.5" hidden="false" customHeight="false" outlineLevel="0" collapsed="false">
      <c r="A38" s="57"/>
      <c r="B38" s="45" t="s">
        <v>19</v>
      </c>
      <c r="C38" s="46" t="s">
        <v>55</v>
      </c>
      <c r="D38" s="47" t="n">
        <f aca="false">273.15/(273.15+14.36)*1.022*D28*$C$350*$G$350*44/12</f>
        <v>0</v>
      </c>
      <c r="E38" s="48" t="n">
        <f aca="false">273.15/(273.15+14.36)*1.022*E28*$C$350*$G$350*44/12</f>
        <v>0</v>
      </c>
      <c r="F38" s="48" t="n">
        <f aca="false">273.15/(273.15+14.36)*1.022*F28*$C$350*$G$350*44/12</f>
        <v>0</v>
      </c>
      <c r="G38" s="48" t="n">
        <f aca="false">273.15/(273.15+14.36)*1.022*G28*$C$350*$G$350*44/12</f>
        <v>0</v>
      </c>
      <c r="H38" s="48" t="n">
        <f aca="false">273.15/(273.15+14.36)*1.022*H28*$C$350*$G$350*44/12</f>
        <v>0</v>
      </c>
      <c r="I38" s="48" t="n">
        <f aca="false">273.15/(273.15+14.36)*1.022*I28*$C$350*$G$350*44/12</f>
        <v>0</v>
      </c>
      <c r="J38" s="48" t="n">
        <f aca="false">273.15/(273.15+14.36)*1.022*J28*$C$350*$G$350*44/12</f>
        <v>0</v>
      </c>
      <c r="K38" s="48" t="n">
        <f aca="false">273.15/(273.15+14.36)*1.022*K28*$C$350*$G$350*44/12</f>
        <v>0</v>
      </c>
      <c r="L38" s="48" t="n">
        <f aca="false">273.15/(273.15+14.36)*1.022*L28*$C$350*$G$350*44/12</f>
        <v>0</v>
      </c>
      <c r="M38" s="48" t="n">
        <f aca="false">273.15/(273.15+14.36)*1.022*M28*$C$350*$G$350*44/12</f>
        <v>0</v>
      </c>
      <c r="N38" s="48" t="n">
        <f aca="false">273.15/(273.15+14.36)*1.022*N28*$C$350*$G$350*44/12</f>
        <v>0</v>
      </c>
      <c r="O38" s="48" t="n">
        <f aca="false">273.15/(273.15+14.36)*1.022*O28*$C$350*$G$350*44/12</f>
        <v>0</v>
      </c>
      <c r="P38" s="49" t="n">
        <f aca="false">SUM(D38:O38)</f>
        <v>0</v>
      </c>
    </row>
    <row r="39" customFormat="false" ht="13.5" hidden="false" customHeight="false" outlineLevel="0" collapsed="false">
      <c r="A39" s="57"/>
      <c r="B39" s="50" t="s">
        <v>49</v>
      </c>
      <c r="C39" s="46" t="s">
        <v>55</v>
      </c>
      <c r="D39" s="47" t="n">
        <f aca="false">273.15/(273.15+14.36)*1.022*D29*$C$351*$G$351*44/12</f>
        <v>0</v>
      </c>
      <c r="E39" s="48" t="n">
        <f aca="false">273.15/(273.15+14.36)*1.022*E29*$C$351*$G$351*44/12</f>
        <v>0</v>
      </c>
      <c r="F39" s="48" t="n">
        <f aca="false">273.15/(273.15+14.36)*1.022*F29*$C$351*$G$351*44/12</f>
        <v>0</v>
      </c>
      <c r="G39" s="48" t="n">
        <f aca="false">273.15/(273.15+14.36)*1.022*G29*$C$351*$G$351*44/12</f>
        <v>0</v>
      </c>
      <c r="H39" s="48" t="n">
        <f aca="false">273.15/(273.15+14.36)*1.022*H29*$C$351*$G$351*44/12</f>
        <v>0</v>
      </c>
      <c r="I39" s="48" t="n">
        <f aca="false">273.15/(273.15+14.36)*1.022*I29*$C$351*$G$351*44/12</f>
        <v>0</v>
      </c>
      <c r="J39" s="48" t="n">
        <f aca="false">273.15/(273.15+14.36)*1.022*J29*$C$351*$G$351*44/12</f>
        <v>0</v>
      </c>
      <c r="K39" s="48" t="n">
        <f aca="false">273.15/(273.15+14.36)*1.022*K29*$C$351*$G$351*44/12</f>
        <v>0</v>
      </c>
      <c r="L39" s="48" t="n">
        <f aca="false">273.15/(273.15+14.36)*1.022*L29*$C$351*$G$351*44/12</f>
        <v>0</v>
      </c>
      <c r="M39" s="48" t="n">
        <f aca="false">273.15/(273.15+14.36)*1.022*M29*$C$351*$G$351*44/12</f>
        <v>0</v>
      </c>
      <c r="N39" s="48" t="n">
        <f aca="false">273.15/(273.15+14.36)*1.022*N29*$C$351*$G$351*44/12</f>
        <v>0</v>
      </c>
      <c r="O39" s="48" t="n">
        <f aca="false">273.15/(273.15+14.36)*1.022*O29*$C$351*$G$351*44/12</f>
        <v>0</v>
      </c>
      <c r="P39" s="49" t="n">
        <f aca="false">SUM(D39:O39)</f>
        <v>0</v>
      </c>
    </row>
    <row r="40" customFormat="false" ht="13.5" hidden="false" customHeight="false" outlineLevel="0" collapsed="false">
      <c r="A40" s="57"/>
      <c r="B40" s="50" t="s">
        <v>51</v>
      </c>
      <c r="C40" s="46" t="s">
        <v>55</v>
      </c>
      <c r="D40" s="47" t="n">
        <f aca="false">273.15/(273.15+14.36)*1.022*D30*$C$352*$G$352*44/12</f>
        <v>0</v>
      </c>
      <c r="E40" s="48" t="n">
        <f aca="false">273.15/(273.15+14.36)*1.022*E30*$C$352*$G$352*44/12</f>
        <v>0</v>
      </c>
      <c r="F40" s="48" t="n">
        <f aca="false">273.15/(273.15+14.36)*1.022*F30*$C$352*$G$352*44/12</f>
        <v>0</v>
      </c>
      <c r="G40" s="48" t="n">
        <f aca="false">273.15/(273.15+14.36)*1.022*G30*$C$352*$G$352*44/12</f>
        <v>0</v>
      </c>
      <c r="H40" s="48" t="n">
        <f aca="false">273.15/(273.15+14.36)*1.022*H30*$C$352*$G$352*44/12</f>
        <v>0</v>
      </c>
      <c r="I40" s="48" t="n">
        <f aca="false">273.15/(273.15+14.36)*1.022*I30*$C$352*$G$352*44/12</f>
        <v>0</v>
      </c>
      <c r="J40" s="48" t="n">
        <f aca="false">273.15/(273.15+14.36)*1.022*J30*$C$352*$G$352*44/12</f>
        <v>0</v>
      </c>
      <c r="K40" s="48" t="n">
        <f aca="false">273.15/(273.15+14.36)*1.022*K30*$C$352*$G$352*44/12</f>
        <v>0</v>
      </c>
      <c r="L40" s="48" t="n">
        <f aca="false">273.15/(273.15+14.36)*1.022*L30*$C$352*$G$352*44/12</f>
        <v>0</v>
      </c>
      <c r="M40" s="48" t="n">
        <f aca="false">273.15/(273.15+14.36)*1.022*M30*$C$352*$G$352*44/12</f>
        <v>0</v>
      </c>
      <c r="N40" s="48" t="n">
        <f aca="false">273.15/(273.15+14.36)*1.022*N30*$C$352*$G$352*44/12</f>
        <v>0</v>
      </c>
      <c r="O40" s="48" t="n">
        <f aca="false">273.15/(273.15+14.36)*1.022*O30*$C$352*$G$352*44/12</f>
        <v>0</v>
      </c>
      <c r="P40" s="49" t="n">
        <f aca="false">SUM(D40:O40)</f>
        <v>0</v>
      </c>
    </row>
    <row r="41" customFormat="false" ht="13.5" hidden="false" customHeight="false" outlineLevel="0" collapsed="false">
      <c r="A41" s="57"/>
      <c r="B41" s="45" t="s">
        <v>24</v>
      </c>
      <c r="C41" s="46" t="s">
        <v>55</v>
      </c>
      <c r="D41" s="47" t="n">
        <f aca="false">273.15/(273.15+14.36)*1.022*D31*$C$353*$G$353*44/12</f>
        <v>0</v>
      </c>
      <c r="E41" s="48" t="n">
        <f aca="false">273.15/(273.15+14.36)*1.022*E31*$C$353*$G$353*44/12</f>
        <v>0</v>
      </c>
      <c r="F41" s="48" t="n">
        <f aca="false">273.15/(273.15+14.36)*1.022*F31*$C$353*$G$353*44/12</f>
        <v>0</v>
      </c>
      <c r="G41" s="48" t="n">
        <f aca="false">273.15/(273.15+14.36)*1.022*G31*$C$353*$G$353*44/12</f>
        <v>0</v>
      </c>
      <c r="H41" s="48" t="n">
        <f aca="false">273.15/(273.15+14.36)*1.022*H31*$C$353*$G$353*44/12</f>
        <v>0</v>
      </c>
      <c r="I41" s="48" t="n">
        <f aca="false">273.15/(273.15+14.36)*1.022*I31*$C$353*$G$353*44/12</f>
        <v>0</v>
      </c>
      <c r="J41" s="48" t="n">
        <f aca="false">273.15/(273.15+14.36)*1.022*J31*$C$353*$G$353*44/12</f>
        <v>0</v>
      </c>
      <c r="K41" s="48" t="n">
        <f aca="false">273.15/(273.15+14.36)*1.022*K31*$C$353*$G$353*44/12</f>
        <v>0</v>
      </c>
      <c r="L41" s="48" t="n">
        <f aca="false">273.15/(273.15+14.36)*1.022*L31*$C$353*$G$353*44/12</f>
        <v>0</v>
      </c>
      <c r="M41" s="48" t="n">
        <f aca="false">273.15/(273.15+14.36)*1.022*M31*$C$353*$G$353*44/12</f>
        <v>0</v>
      </c>
      <c r="N41" s="48" t="n">
        <f aca="false">273.15/(273.15+14.36)*1.022*N31*$C$353*$G$353*44/12</f>
        <v>0</v>
      </c>
      <c r="O41" s="48" t="n">
        <f aca="false">273.15/(273.15+14.36)*1.022*O31*$C$353*$G$353*44/12</f>
        <v>0</v>
      </c>
      <c r="P41" s="49" t="n">
        <f aca="false">SUM(D41:O41)</f>
        <v>0</v>
      </c>
    </row>
    <row r="42" customFormat="false" ht="13.5" hidden="false" customHeight="false" outlineLevel="0" collapsed="false">
      <c r="A42" s="57"/>
      <c r="B42" s="50" t="s">
        <v>25</v>
      </c>
      <c r="C42" s="46" t="s">
        <v>55</v>
      </c>
      <c r="D42" s="47" t="n">
        <f aca="false">273.15/(273.15+14.36)*1.022*D32*$C$354*$G$354*44/12</f>
        <v>0</v>
      </c>
      <c r="E42" s="48" t="n">
        <f aca="false">273.15/(273.15+14.36)*1.022*E32*$C$354*$G$354*44/12</f>
        <v>0</v>
      </c>
      <c r="F42" s="48" t="n">
        <f aca="false">273.15/(273.15+14.36)*1.022*F32*$C$354*$G$354*44/12</f>
        <v>0</v>
      </c>
      <c r="G42" s="48" t="n">
        <f aca="false">273.15/(273.15+14.36)*1.022*G32*$C$354*$G$354*44/12</f>
        <v>0</v>
      </c>
      <c r="H42" s="48" t="n">
        <f aca="false">273.15/(273.15+14.36)*1.022*H32*$C$354*$G$354*44/12</f>
        <v>0</v>
      </c>
      <c r="I42" s="48" t="n">
        <f aca="false">273.15/(273.15+14.36)*1.022*I32*$C$354*$G$354*44/12</f>
        <v>0</v>
      </c>
      <c r="J42" s="48" t="n">
        <f aca="false">273.15/(273.15+14.36)*1.022*J32*$C$354*$G$354*44/12</f>
        <v>0</v>
      </c>
      <c r="K42" s="48" t="n">
        <f aca="false">273.15/(273.15+14.36)*1.022*K32*$C$354*$G$354*44/12</f>
        <v>0</v>
      </c>
      <c r="L42" s="48" t="n">
        <f aca="false">273.15/(273.15+14.36)*1.022*L32*$C$354*$G$354*44/12</f>
        <v>0</v>
      </c>
      <c r="M42" s="48" t="n">
        <f aca="false">273.15/(273.15+14.36)*1.022*M32*$C$354*$G$354*44/12</f>
        <v>0</v>
      </c>
      <c r="N42" s="48" t="n">
        <f aca="false">273.15/(273.15+14.36)*1.022*N32*$C$354*$G$354*44/12</f>
        <v>0</v>
      </c>
      <c r="O42" s="48" t="n">
        <f aca="false">273.15/(273.15+14.36)*1.022*O32*$C$354*$G$354*44/12</f>
        <v>0</v>
      </c>
      <c r="P42" s="49" t="n">
        <f aca="false">SUM(D42:O42)</f>
        <v>0</v>
      </c>
    </row>
    <row r="43" customFormat="false" ht="13.5" hidden="false" customHeight="false" outlineLevel="0" collapsed="false">
      <c r="A43" s="57"/>
      <c r="B43" s="45" t="s">
        <v>53</v>
      </c>
      <c r="C43" s="46" t="s">
        <v>55</v>
      </c>
      <c r="D43" s="47" t="n">
        <f aca="false">273.15/(273.15+14.36)*1.022*D33*$C$355*$G$355*44/12</f>
        <v>0</v>
      </c>
      <c r="E43" s="48" t="n">
        <f aca="false">273.15/(273.15+14.36)*1.022*E33*$C$355*$G$355*44/12</f>
        <v>0</v>
      </c>
      <c r="F43" s="48" t="n">
        <f aca="false">273.15/(273.15+14.36)*1.022*F33*$C$355*$G$355*44/12</f>
        <v>0</v>
      </c>
      <c r="G43" s="48" t="n">
        <f aca="false">273.15/(273.15+14.36)*1.022*G33*$C$355*$G$355*44/12</f>
        <v>0</v>
      </c>
      <c r="H43" s="48" t="n">
        <f aca="false">273.15/(273.15+14.36)*1.022*H33*$C$355*$G$355*44/12</f>
        <v>0</v>
      </c>
      <c r="I43" s="48" t="n">
        <f aca="false">273.15/(273.15+14.36)*1.022*I33*$C$355*$G$355*44/12</f>
        <v>0</v>
      </c>
      <c r="J43" s="48" t="n">
        <f aca="false">273.15/(273.15+14.36)*1.022*J33*$C$355*$G$355*44/12</f>
        <v>0</v>
      </c>
      <c r="K43" s="48" t="n">
        <f aca="false">273.15/(273.15+14.36)*1.022*K33*$C$355*$G$355*44/12</f>
        <v>0</v>
      </c>
      <c r="L43" s="48" t="n">
        <f aca="false">273.15/(273.15+14.36)*1.022*L33*$C$355*$G$355*44/12</f>
        <v>0</v>
      </c>
      <c r="M43" s="48" t="n">
        <f aca="false">273.15/(273.15+14.36)*1.022*M33*$C$355*$G$355*44/12</f>
        <v>0</v>
      </c>
      <c r="N43" s="48" t="n">
        <f aca="false">273.15/(273.15+14.36)*1.022*N33*$C$355*$G$355*44/12</f>
        <v>0</v>
      </c>
      <c r="O43" s="48" t="n">
        <f aca="false">273.15/(273.15+14.36)*1.022*O33*$C$355*$G$355*44/12</f>
        <v>0</v>
      </c>
      <c r="P43" s="49" t="n">
        <f aca="false">SUM(D43:O43)</f>
        <v>0</v>
      </c>
    </row>
    <row r="44" customFormat="false" ht="13.5" hidden="false" customHeight="false" outlineLevel="0" collapsed="false">
      <c r="A44" s="57"/>
      <c r="B44" s="51" t="s">
        <v>28</v>
      </c>
      <c r="C44" s="46" t="s">
        <v>55</v>
      </c>
      <c r="D44" s="47" t="n">
        <f aca="false">273.15/(273.15+14.36)*1.022*D34*$C$356*$G$356*44/12</f>
        <v>0</v>
      </c>
      <c r="E44" s="48" t="n">
        <f aca="false">273.15/(273.15+14.36)*1.022*E34*$C$356*$G$356*44/12</f>
        <v>0</v>
      </c>
      <c r="F44" s="48" t="n">
        <f aca="false">273.15/(273.15+14.36)*1.022*F34*$C$356*$G$356*44/12</f>
        <v>0</v>
      </c>
      <c r="G44" s="48" t="n">
        <f aca="false">273.15/(273.15+14.36)*1.022*G34*$C$356*$G$356*44/12</f>
        <v>0</v>
      </c>
      <c r="H44" s="48" t="n">
        <f aca="false">273.15/(273.15+14.36)*1.022*H34*$C$356*$G$356*44/12</f>
        <v>0</v>
      </c>
      <c r="I44" s="48" t="n">
        <f aca="false">273.15/(273.15+14.36)*1.022*I34*$C$356*$G$356*44/12</f>
        <v>0</v>
      </c>
      <c r="J44" s="48" t="n">
        <f aca="false">273.15/(273.15+14.36)*1.022*J34*$C$356*$G$356*44/12</f>
        <v>0</v>
      </c>
      <c r="K44" s="48" t="n">
        <f aca="false">273.15/(273.15+14.36)*1.022*K34*$C$356*$G$356*44/12</f>
        <v>0</v>
      </c>
      <c r="L44" s="48" t="n">
        <f aca="false">273.15/(273.15+14.36)*1.022*L34*$C$356*$G$356*44/12</f>
        <v>0</v>
      </c>
      <c r="M44" s="48" t="n">
        <f aca="false">273.15/(273.15+14.36)*1.022*M34*$C$356*$G$356*44/12</f>
        <v>0</v>
      </c>
      <c r="N44" s="48" t="n">
        <f aca="false">273.15/(273.15+14.36)*1.022*N34*$C$356*$G$356*44/12</f>
        <v>0</v>
      </c>
      <c r="O44" s="48" t="n">
        <f aca="false">273.15/(273.15+14.36)*1.022*O34*$C$356*$G$356*44/12</f>
        <v>0</v>
      </c>
      <c r="P44" s="49" t="n">
        <f aca="false">SUM(D44:O44)</f>
        <v>0</v>
      </c>
    </row>
    <row r="45" customFormat="false" ht="13.5" hidden="false" customHeight="false" outlineLevel="0" collapsed="false">
      <c r="A45" s="57"/>
      <c r="B45" s="51" t="s">
        <v>29</v>
      </c>
      <c r="C45" s="46" t="s">
        <v>55</v>
      </c>
      <c r="D45" s="47" t="n">
        <f aca="false">273.15/(273.15+14.36)*1.022*D35*$C$357*$G$357*44/12</f>
        <v>0</v>
      </c>
      <c r="E45" s="48" t="n">
        <f aca="false">273.15/(273.15+14.36)*1.022*E35*$C$357*$G$357*44/12</f>
        <v>0</v>
      </c>
      <c r="F45" s="48" t="n">
        <f aca="false">273.15/(273.15+14.36)*1.022*F35*$C$357*$G$357*44/12</f>
        <v>0</v>
      </c>
      <c r="G45" s="48" t="n">
        <f aca="false">273.15/(273.15+14.36)*1.022*G35*$C$357*$G$357*44/12</f>
        <v>0</v>
      </c>
      <c r="H45" s="48" t="n">
        <f aca="false">273.15/(273.15+14.36)*1.022*H35*$C$357*$G$357*44/12</f>
        <v>0</v>
      </c>
      <c r="I45" s="48" t="n">
        <f aca="false">273.15/(273.15+14.36)*1.022*I35*$C$357*$G$357*44/12</f>
        <v>0</v>
      </c>
      <c r="J45" s="48" t="n">
        <f aca="false">273.15/(273.15+14.36)*1.022*J35*$C$357*$G$357*44/12</f>
        <v>0</v>
      </c>
      <c r="K45" s="48" t="n">
        <f aca="false">273.15/(273.15+14.36)*1.022*K35*$C$357*$G$357*44/12</f>
        <v>0</v>
      </c>
      <c r="L45" s="48" t="n">
        <f aca="false">273.15/(273.15+14.36)*1.022*L35*$C$357*$G$357*44/12</f>
        <v>0</v>
      </c>
      <c r="M45" s="48" t="n">
        <f aca="false">273.15/(273.15+14.36)*1.022*M35*$C$357*$G$357*44/12</f>
        <v>0</v>
      </c>
      <c r="N45" s="48" t="n">
        <f aca="false">273.15/(273.15+14.36)*1.022*N35*$C$357*$G$357*44/12</f>
        <v>0</v>
      </c>
      <c r="O45" s="48" t="n">
        <f aca="false">273.15/(273.15+14.36)*1.022*O35*$C$357*$G$357*44/12</f>
        <v>0</v>
      </c>
      <c r="P45" s="49" t="n">
        <f aca="false">SUM(D45:O45)</f>
        <v>0</v>
      </c>
    </row>
    <row r="46" customFormat="false" ht="14.25" hidden="false" customHeight="false" outlineLevel="0" collapsed="false">
      <c r="A46" s="57"/>
      <c r="B46" s="52" t="s">
        <v>30</v>
      </c>
      <c r="C46" s="53" t="s">
        <v>55</v>
      </c>
      <c r="D46" s="47" t="n">
        <f aca="false">273.15/(273.15+14.36)*1.022*D36*$C$358*$G$358*44/12</f>
        <v>0</v>
      </c>
      <c r="E46" s="48" t="n">
        <f aca="false">273.15/(273.15+14.36)*1.022*E36*$C$358*$G$358*44/12</f>
        <v>0</v>
      </c>
      <c r="F46" s="48" t="n">
        <f aca="false">273.15/(273.15+14.36)*1.022*F36*$C$358*$G$358*44/12</f>
        <v>0</v>
      </c>
      <c r="G46" s="48" t="n">
        <f aca="false">273.15/(273.15+14.36)*1.022*G36*$C$358*$G$358*44/12</f>
        <v>0</v>
      </c>
      <c r="H46" s="48" t="n">
        <f aca="false">273.15/(273.15+14.36)*1.022*H36*$C$358*$G$358*44/12</f>
        <v>0</v>
      </c>
      <c r="I46" s="48" t="n">
        <f aca="false">273.15/(273.15+14.36)*1.022*I36*$C$358*$G$358*44/12</f>
        <v>0</v>
      </c>
      <c r="J46" s="48" t="n">
        <f aca="false">273.15/(273.15+14.36)*1.022*J36*$C$358*$G$358*44/12</f>
        <v>0</v>
      </c>
      <c r="K46" s="48" t="n">
        <f aca="false">273.15/(273.15+14.36)*1.022*K36*$C$358*$G$358*44/12</f>
        <v>0</v>
      </c>
      <c r="L46" s="48" t="n">
        <f aca="false">273.15/(273.15+14.36)*1.022*L36*$C$358*$G$358*44/12</f>
        <v>0</v>
      </c>
      <c r="M46" s="48" t="n">
        <f aca="false">273.15/(273.15+14.36)*1.022*M36*$C$358*$G$358*44/12</f>
        <v>0</v>
      </c>
      <c r="N46" s="48" t="n">
        <f aca="false">273.15/(273.15+14.36)*1.022*N36*$C$358*$G$358*44/12</f>
        <v>0</v>
      </c>
      <c r="O46" s="48" t="n">
        <f aca="false">273.15/(273.15+14.36)*1.022*O36*$C$358*$G$358*44/12</f>
        <v>0</v>
      </c>
      <c r="P46" s="61" t="n">
        <f aca="false">SUM(D46:O46)</f>
        <v>0</v>
      </c>
    </row>
    <row r="47" customFormat="false" ht="15" hidden="false" customHeight="false" outlineLevel="0" collapsed="false">
      <c r="A47" s="57"/>
      <c r="B47" s="62" t="s">
        <v>56</v>
      </c>
      <c r="C47" s="63" t="s">
        <v>55</v>
      </c>
      <c r="D47" s="64" t="n">
        <f aca="false">SUM(D37:D46)</f>
        <v>0</v>
      </c>
      <c r="E47" s="65" t="n">
        <f aca="false">SUM(E37:E46)</f>
        <v>0</v>
      </c>
      <c r="F47" s="65" t="n">
        <f aca="false">SUM(F37:F46)</f>
        <v>0</v>
      </c>
      <c r="G47" s="65" t="n">
        <f aca="false">SUM(G37:G46)</f>
        <v>0</v>
      </c>
      <c r="H47" s="65" t="n">
        <f aca="false">SUM(H37:H46)</f>
        <v>0</v>
      </c>
      <c r="I47" s="65" t="n">
        <f aca="false">SUM(I37:I46)</f>
        <v>0</v>
      </c>
      <c r="J47" s="65" t="n">
        <f aca="false">SUM(J37:J46)</f>
        <v>0</v>
      </c>
      <c r="K47" s="65" t="n">
        <f aca="false">SUM(K37:K46)</f>
        <v>0</v>
      </c>
      <c r="L47" s="65" t="n">
        <f aca="false">SUM(L37:L46)</f>
        <v>0</v>
      </c>
      <c r="M47" s="65" t="n">
        <f aca="false">SUM(M37:M46)</f>
        <v>0</v>
      </c>
      <c r="N47" s="65" t="n">
        <f aca="false">SUM(N37:N46)</f>
        <v>0</v>
      </c>
      <c r="O47" s="65" t="n">
        <f aca="false">SUM(O37:O46)</f>
        <v>0</v>
      </c>
      <c r="P47" s="66" t="n">
        <f aca="false">SUM(P37:P46)</f>
        <v>0</v>
      </c>
    </row>
    <row r="48" customFormat="false" ht="13.5" hidden="false" customHeight="false" outlineLevel="0" collapsed="false">
      <c r="B48" s="67"/>
      <c r="C48" s="68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4.25" hidden="false" customHeight="false" outlineLevel="0" collapsed="false">
      <c r="A49" s="31" t="s">
        <v>58</v>
      </c>
      <c r="B49" s="31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4.25" hidden="false" customHeight="false" outlineLevel="0" collapsed="false">
      <c r="A50" s="33"/>
      <c r="B50" s="34" t="s">
        <v>1</v>
      </c>
      <c r="C50" s="35" t="s">
        <v>2</v>
      </c>
      <c r="D50" s="36" t="s">
        <v>3</v>
      </c>
      <c r="E50" s="37" t="s">
        <v>4</v>
      </c>
      <c r="F50" s="37" t="s">
        <v>5</v>
      </c>
      <c r="G50" s="37" t="s">
        <v>6</v>
      </c>
      <c r="H50" s="37" t="s">
        <v>7</v>
      </c>
      <c r="I50" s="37" t="s">
        <v>8</v>
      </c>
      <c r="J50" s="37" t="s">
        <v>9</v>
      </c>
      <c r="K50" s="37" t="s">
        <v>10</v>
      </c>
      <c r="L50" s="37" t="s">
        <v>11</v>
      </c>
      <c r="M50" s="37" t="s">
        <v>12</v>
      </c>
      <c r="N50" s="37" t="s">
        <v>13</v>
      </c>
      <c r="O50" s="37" t="s">
        <v>14</v>
      </c>
      <c r="P50" s="38" t="s">
        <v>45</v>
      </c>
    </row>
    <row r="51" customFormat="false" ht="13.5" hidden="false" customHeight="true" outlineLevel="0" collapsed="false">
      <c r="A51" s="39" t="s">
        <v>46</v>
      </c>
      <c r="B51" s="40" t="s">
        <v>15</v>
      </c>
      <c r="C51" s="41" t="s">
        <v>47</v>
      </c>
      <c r="D51" s="58" t="n">
        <f aca="false">(入力表!D31+入力表!D32)/1000</f>
        <v>0</v>
      </c>
      <c r="E51" s="59" t="n">
        <f aca="false">(入力表!E31+入力表!E32)/1000</f>
        <v>0</v>
      </c>
      <c r="F51" s="59" t="n">
        <f aca="false">(入力表!F31+入力表!F32)/1000</f>
        <v>0</v>
      </c>
      <c r="G51" s="59" t="n">
        <f aca="false">(入力表!G31+入力表!G32)/1000</f>
        <v>0</v>
      </c>
      <c r="H51" s="59" t="n">
        <f aca="false">(入力表!H31+入力表!H32)/1000</f>
        <v>0</v>
      </c>
      <c r="I51" s="59" t="n">
        <f aca="false">(入力表!I31+入力表!I32)/1000</f>
        <v>0</v>
      </c>
      <c r="J51" s="59" t="n">
        <f aca="false">(入力表!J31+入力表!J32)/1000</f>
        <v>0</v>
      </c>
      <c r="K51" s="59" t="n">
        <f aca="false">(入力表!K31+入力表!K32)/1000</f>
        <v>0</v>
      </c>
      <c r="L51" s="59" t="n">
        <f aca="false">(入力表!L31+入力表!L32)/1000</f>
        <v>0</v>
      </c>
      <c r="M51" s="59" t="n">
        <f aca="false">(入力表!M31+入力表!M32)/1000</f>
        <v>0</v>
      </c>
      <c r="N51" s="59" t="n">
        <f aca="false">(入力表!N31+入力表!N32)/1000</f>
        <v>0</v>
      </c>
      <c r="O51" s="59" t="n">
        <f aca="false">(入力表!O31+入力表!O32)/1000</f>
        <v>0</v>
      </c>
      <c r="P51" s="60" t="n">
        <f aca="false">SUM(D51:O51)</f>
        <v>0</v>
      </c>
    </row>
    <row r="52" customFormat="false" ht="13.5" hidden="false" customHeight="false" outlineLevel="0" collapsed="false">
      <c r="A52" s="39"/>
      <c r="B52" s="45" t="s">
        <v>19</v>
      </c>
      <c r="C52" s="46" t="s">
        <v>48</v>
      </c>
      <c r="D52" s="47" t="n">
        <f aca="false">入力表!D33/1000</f>
        <v>0</v>
      </c>
      <c r="E52" s="48" t="n">
        <f aca="false">入力表!E33/1000</f>
        <v>0</v>
      </c>
      <c r="F52" s="48" t="n">
        <f aca="false">入力表!F33/1000</f>
        <v>0</v>
      </c>
      <c r="G52" s="48" t="n">
        <f aca="false">入力表!G33/1000</f>
        <v>0</v>
      </c>
      <c r="H52" s="48" t="n">
        <f aca="false">入力表!H33/1000</f>
        <v>0</v>
      </c>
      <c r="I52" s="48" t="n">
        <f aca="false">入力表!I33/1000</f>
        <v>0</v>
      </c>
      <c r="J52" s="48" t="n">
        <f aca="false">入力表!J33/1000</f>
        <v>0</v>
      </c>
      <c r="K52" s="48" t="n">
        <f aca="false">入力表!K33/1000</f>
        <v>0</v>
      </c>
      <c r="L52" s="48" t="n">
        <f aca="false">入力表!L33/1000</f>
        <v>0</v>
      </c>
      <c r="M52" s="48" t="n">
        <f aca="false">入力表!M33/1000</f>
        <v>0</v>
      </c>
      <c r="N52" s="48" t="n">
        <f aca="false">入力表!N33/1000</f>
        <v>0</v>
      </c>
      <c r="O52" s="48" t="n">
        <f aca="false">入力表!O33/1000</f>
        <v>0</v>
      </c>
      <c r="P52" s="49" t="n">
        <f aca="false">SUM(D52:O52)</f>
        <v>0</v>
      </c>
    </row>
    <row r="53" customFormat="false" ht="13.5" hidden="false" customHeight="false" outlineLevel="0" collapsed="false">
      <c r="A53" s="39"/>
      <c r="B53" s="50" t="s">
        <v>49</v>
      </c>
      <c r="C53" s="46" t="s">
        <v>50</v>
      </c>
      <c r="D53" s="47" t="n">
        <f aca="false">入力表!D34/1000</f>
        <v>0</v>
      </c>
      <c r="E53" s="48" t="n">
        <f aca="false">入力表!E34/1000</f>
        <v>0</v>
      </c>
      <c r="F53" s="48" t="n">
        <f aca="false">入力表!F34/1000</f>
        <v>0</v>
      </c>
      <c r="G53" s="48" t="n">
        <f aca="false">入力表!G34/1000</f>
        <v>0</v>
      </c>
      <c r="H53" s="48" t="n">
        <f aca="false">入力表!H34/1000</f>
        <v>0</v>
      </c>
      <c r="I53" s="48" t="n">
        <f aca="false">入力表!I34/1000</f>
        <v>0</v>
      </c>
      <c r="J53" s="48" t="n">
        <f aca="false">入力表!J34/1000</f>
        <v>0</v>
      </c>
      <c r="K53" s="48" t="n">
        <f aca="false">入力表!K34/1000</f>
        <v>0</v>
      </c>
      <c r="L53" s="48" t="n">
        <f aca="false">入力表!L34/1000</f>
        <v>0</v>
      </c>
      <c r="M53" s="48" t="n">
        <f aca="false">入力表!M34/1000</f>
        <v>0</v>
      </c>
      <c r="N53" s="48" t="n">
        <f aca="false">入力表!N34/1000</f>
        <v>0</v>
      </c>
      <c r="O53" s="48" t="n">
        <f aca="false">入力表!O34/1000</f>
        <v>0</v>
      </c>
      <c r="P53" s="49" t="n">
        <f aca="false">SUM(D53:O53)</f>
        <v>0</v>
      </c>
    </row>
    <row r="54" customFormat="false" ht="13.5" hidden="false" customHeight="false" outlineLevel="0" collapsed="false">
      <c r="A54" s="39"/>
      <c r="B54" s="50" t="s">
        <v>51</v>
      </c>
      <c r="C54" s="46" t="s">
        <v>50</v>
      </c>
      <c r="D54" s="47" t="n">
        <f aca="false">入力表!D35/1000</f>
        <v>0</v>
      </c>
      <c r="E54" s="48" t="n">
        <f aca="false">入力表!E35/1000</f>
        <v>0</v>
      </c>
      <c r="F54" s="48" t="n">
        <f aca="false">入力表!F35/1000</f>
        <v>0</v>
      </c>
      <c r="G54" s="48" t="n">
        <f aca="false">入力表!G35/1000</f>
        <v>0</v>
      </c>
      <c r="H54" s="48" t="n">
        <f aca="false">入力表!H35/1000</f>
        <v>0</v>
      </c>
      <c r="I54" s="48" t="n">
        <f aca="false">入力表!I35/1000</f>
        <v>0</v>
      </c>
      <c r="J54" s="48" t="n">
        <f aca="false">入力表!J35/1000</f>
        <v>0</v>
      </c>
      <c r="K54" s="48" t="n">
        <f aca="false">入力表!K35/1000</f>
        <v>0</v>
      </c>
      <c r="L54" s="48" t="n">
        <f aca="false">入力表!L35/1000</f>
        <v>0</v>
      </c>
      <c r="M54" s="48" t="n">
        <f aca="false">入力表!M35/1000</f>
        <v>0</v>
      </c>
      <c r="N54" s="48" t="n">
        <f aca="false">入力表!N35/1000</f>
        <v>0</v>
      </c>
      <c r="O54" s="48" t="n">
        <f aca="false">入力表!O35/1000</f>
        <v>0</v>
      </c>
      <c r="P54" s="49" t="n">
        <f aca="false">SUM(D54:O54)</f>
        <v>0</v>
      </c>
    </row>
    <row r="55" customFormat="false" ht="13.5" hidden="false" customHeight="false" outlineLevel="0" collapsed="false">
      <c r="A55" s="39"/>
      <c r="B55" s="45" t="s">
        <v>24</v>
      </c>
      <c r="C55" s="46" t="s">
        <v>48</v>
      </c>
      <c r="D55" s="47" t="n">
        <f aca="false">入力表!D36/1000</f>
        <v>0</v>
      </c>
      <c r="E55" s="48" t="n">
        <f aca="false">入力表!E36/1000</f>
        <v>0</v>
      </c>
      <c r="F55" s="48" t="n">
        <f aca="false">入力表!F36/1000</f>
        <v>0</v>
      </c>
      <c r="G55" s="48" t="n">
        <f aca="false">入力表!G36/1000</f>
        <v>0</v>
      </c>
      <c r="H55" s="48" t="n">
        <f aca="false">入力表!H36/1000</f>
        <v>0</v>
      </c>
      <c r="I55" s="48" t="n">
        <f aca="false">入力表!I36/1000</f>
        <v>0</v>
      </c>
      <c r="J55" s="48" t="n">
        <f aca="false">入力表!J36/1000</f>
        <v>0</v>
      </c>
      <c r="K55" s="48" t="n">
        <f aca="false">入力表!K36/1000</f>
        <v>0</v>
      </c>
      <c r="L55" s="48" t="n">
        <f aca="false">入力表!L36/1000</f>
        <v>0</v>
      </c>
      <c r="M55" s="48" t="n">
        <f aca="false">入力表!M36/1000</f>
        <v>0</v>
      </c>
      <c r="N55" s="48" t="n">
        <f aca="false">入力表!N36/1000</f>
        <v>0</v>
      </c>
      <c r="O55" s="48" t="n">
        <f aca="false">入力表!O36/1000</f>
        <v>0</v>
      </c>
      <c r="P55" s="49" t="n">
        <f aca="false">SUM(D55:O55)</f>
        <v>0</v>
      </c>
    </row>
    <row r="56" customFormat="false" ht="13.5" hidden="false" customHeight="false" outlineLevel="0" collapsed="false">
      <c r="A56" s="39"/>
      <c r="B56" s="50" t="s">
        <v>25</v>
      </c>
      <c r="C56" s="46" t="s">
        <v>52</v>
      </c>
      <c r="D56" s="47" t="n">
        <f aca="false">入力表!D37/1000</f>
        <v>0</v>
      </c>
      <c r="E56" s="48" t="n">
        <f aca="false">入力表!E37/1000</f>
        <v>0</v>
      </c>
      <c r="F56" s="48" t="n">
        <f aca="false">入力表!F37/1000</f>
        <v>0</v>
      </c>
      <c r="G56" s="48" t="n">
        <f aca="false">入力表!G37/1000</f>
        <v>0</v>
      </c>
      <c r="H56" s="48" t="n">
        <f aca="false">入力表!H37/1000</f>
        <v>0</v>
      </c>
      <c r="I56" s="48" t="n">
        <f aca="false">入力表!I37/1000</f>
        <v>0</v>
      </c>
      <c r="J56" s="48" t="n">
        <f aca="false">入力表!J37/1000</f>
        <v>0</v>
      </c>
      <c r="K56" s="48" t="n">
        <f aca="false">入力表!K37/1000</f>
        <v>0</v>
      </c>
      <c r="L56" s="48" t="n">
        <f aca="false">入力表!L37/1000</f>
        <v>0</v>
      </c>
      <c r="M56" s="48" t="n">
        <f aca="false">入力表!M37/1000</f>
        <v>0</v>
      </c>
      <c r="N56" s="48" t="n">
        <f aca="false">入力表!N37/1000</f>
        <v>0</v>
      </c>
      <c r="O56" s="48" t="n">
        <f aca="false">入力表!O37/1000</f>
        <v>0</v>
      </c>
      <c r="P56" s="49" t="n">
        <f aca="false">SUM(D56:O56)</f>
        <v>0</v>
      </c>
    </row>
    <row r="57" customFormat="false" ht="13.5" hidden="false" customHeight="false" outlineLevel="0" collapsed="false">
      <c r="A57" s="39"/>
      <c r="B57" s="45" t="s">
        <v>53</v>
      </c>
      <c r="C57" s="46" t="s">
        <v>52</v>
      </c>
      <c r="D57" s="47" t="n">
        <f aca="false">入力表!D38/1000</f>
        <v>0</v>
      </c>
      <c r="E57" s="48" t="n">
        <f aca="false">入力表!E38/1000</f>
        <v>0</v>
      </c>
      <c r="F57" s="48" t="n">
        <f aca="false">入力表!F38/1000</f>
        <v>0</v>
      </c>
      <c r="G57" s="48" t="n">
        <f aca="false">入力表!G38/1000</f>
        <v>0</v>
      </c>
      <c r="H57" s="48" t="n">
        <f aca="false">入力表!H38/1000</f>
        <v>0</v>
      </c>
      <c r="I57" s="48" t="n">
        <f aca="false">入力表!I38/1000</f>
        <v>0</v>
      </c>
      <c r="J57" s="48" t="n">
        <f aca="false">入力表!J38/1000</f>
        <v>0</v>
      </c>
      <c r="K57" s="48" t="n">
        <f aca="false">入力表!K38/1000</f>
        <v>0</v>
      </c>
      <c r="L57" s="48" t="n">
        <f aca="false">入力表!L38/1000</f>
        <v>0</v>
      </c>
      <c r="M57" s="48" t="n">
        <f aca="false">入力表!M38/1000</f>
        <v>0</v>
      </c>
      <c r="N57" s="48" t="n">
        <f aca="false">入力表!N38/1000</f>
        <v>0</v>
      </c>
      <c r="O57" s="48" t="n">
        <f aca="false">入力表!O38/1000</f>
        <v>0</v>
      </c>
      <c r="P57" s="49" t="n">
        <f aca="false">SUM(D57:O57)</f>
        <v>0</v>
      </c>
    </row>
    <row r="58" customFormat="false" ht="13.5" hidden="false" customHeight="false" outlineLevel="0" collapsed="false">
      <c r="A58" s="39"/>
      <c r="B58" s="51" t="s">
        <v>28</v>
      </c>
      <c r="C58" s="46" t="s">
        <v>52</v>
      </c>
      <c r="D58" s="47" t="n">
        <f aca="false">入力表!D39/1000</f>
        <v>0</v>
      </c>
      <c r="E58" s="48" t="n">
        <f aca="false">入力表!E39/1000</f>
        <v>0</v>
      </c>
      <c r="F58" s="48" t="n">
        <f aca="false">入力表!F39/1000</f>
        <v>0</v>
      </c>
      <c r="G58" s="48" t="n">
        <f aca="false">入力表!G39/1000</f>
        <v>0</v>
      </c>
      <c r="H58" s="48" t="n">
        <f aca="false">入力表!H39/1000</f>
        <v>0</v>
      </c>
      <c r="I58" s="48" t="n">
        <f aca="false">入力表!I39/1000</f>
        <v>0</v>
      </c>
      <c r="J58" s="48" t="n">
        <f aca="false">入力表!J39/1000</f>
        <v>0</v>
      </c>
      <c r="K58" s="48" t="n">
        <f aca="false">入力表!K39/1000</f>
        <v>0</v>
      </c>
      <c r="L58" s="48" t="n">
        <f aca="false">入力表!L39/1000</f>
        <v>0</v>
      </c>
      <c r="M58" s="48" t="n">
        <f aca="false">入力表!M39/1000</f>
        <v>0</v>
      </c>
      <c r="N58" s="48" t="n">
        <f aca="false">入力表!N39/1000</f>
        <v>0</v>
      </c>
      <c r="O58" s="48" t="n">
        <f aca="false">入力表!O39/1000</f>
        <v>0</v>
      </c>
      <c r="P58" s="49" t="n">
        <f aca="false">SUM(D58:O58)</f>
        <v>0</v>
      </c>
    </row>
    <row r="59" customFormat="false" ht="13.5" hidden="false" customHeight="false" outlineLevel="0" collapsed="false">
      <c r="A59" s="39"/>
      <c r="B59" s="51" t="s">
        <v>29</v>
      </c>
      <c r="C59" s="46" t="s">
        <v>52</v>
      </c>
      <c r="D59" s="47" t="n">
        <f aca="false">入力表!D40/1000</f>
        <v>0</v>
      </c>
      <c r="E59" s="48" t="n">
        <f aca="false">入力表!E40/1000</f>
        <v>0</v>
      </c>
      <c r="F59" s="48" t="n">
        <f aca="false">入力表!F40/1000</f>
        <v>0</v>
      </c>
      <c r="G59" s="48" t="n">
        <f aca="false">入力表!G40/1000</f>
        <v>0</v>
      </c>
      <c r="H59" s="48" t="n">
        <f aca="false">入力表!H40/1000</f>
        <v>0</v>
      </c>
      <c r="I59" s="48" t="n">
        <f aca="false">入力表!I40/1000</f>
        <v>0</v>
      </c>
      <c r="J59" s="48" t="n">
        <f aca="false">入力表!J40/1000</f>
        <v>0</v>
      </c>
      <c r="K59" s="48" t="n">
        <f aca="false">入力表!K40/1000</f>
        <v>0</v>
      </c>
      <c r="L59" s="48" t="n">
        <f aca="false">入力表!L40/1000</f>
        <v>0</v>
      </c>
      <c r="M59" s="48" t="n">
        <f aca="false">入力表!M40/1000</f>
        <v>0</v>
      </c>
      <c r="N59" s="48" t="n">
        <f aca="false">入力表!N40/1000</f>
        <v>0</v>
      </c>
      <c r="O59" s="48" t="n">
        <f aca="false">入力表!O40/1000</f>
        <v>0</v>
      </c>
      <c r="P59" s="49" t="n">
        <f aca="false">SUM(D59:O59)</f>
        <v>0</v>
      </c>
    </row>
    <row r="60" customFormat="false" ht="14.25" hidden="false" customHeight="false" outlineLevel="0" collapsed="false">
      <c r="A60" s="39"/>
      <c r="B60" s="52" t="s">
        <v>30</v>
      </c>
      <c r="C60" s="53" t="s">
        <v>52</v>
      </c>
      <c r="D60" s="54" t="n">
        <f aca="false">入力表!D41/1000</f>
        <v>0</v>
      </c>
      <c r="E60" s="55" t="n">
        <f aca="false">入力表!E41/1000</f>
        <v>0</v>
      </c>
      <c r="F60" s="55" t="n">
        <f aca="false">入力表!F41/1000</f>
        <v>0</v>
      </c>
      <c r="G60" s="55" t="n">
        <f aca="false">入力表!G41/1000</f>
        <v>0</v>
      </c>
      <c r="H60" s="55" t="n">
        <f aca="false">入力表!H41/1000</f>
        <v>0</v>
      </c>
      <c r="I60" s="55" t="n">
        <f aca="false">入力表!I41/1000</f>
        <v>0</v>
      </c>
      <c r="J60" s="55" t="n">
        <f aca="false">入力表!J41/1000</f>
        <v>0</v>
      </c>
      <c r="K60" s="55" t="n">
        <f aca="false">入力表!K41/1000</f>
        <v>0</v>
      </c>
      <c r="L60" s="55" t="n">
        <f aca="false">入力表!L41/1000</f>
        <v>0</v>
      </c>
      <c r="M60" s="55" t="n">
        <f aca="false">入力表!M41/1000</f>
        <v>0</v>
      </c>
      <c r="N60" s="55" t="n">
        <f aca="false">入力表!N41/1000</f>
        <v>0</v>
      </c>
      <c r="O60" s="55" t="n">
        <f aca="false">入力表!O41/1000</f>
        <v>0</v>
      </c>
      <c r="P60" s="56" t="n">
        <f aca="false">SUM(D60:O60)</f>
        <v>0</v>
      </c>
    </row>
    <row r="61" customFormat="false" ht="13.5" hidden="false" customHeight="true" outlineLevel="0" collapsed="false">
      <c r="A61" s="57" t="s">
        <v>54</v>
      </c>
      <c r="B61" s="40" t="s">
        <v>15</v>
      </c>
      <c r="C61" s="41" t="s">
        <v>55</v>
      </c>
      <c r="D61" s="58" t="n">
        <f aca="false">D51*$G$349</f>
        <v>0</v>
      </c>
      <c r="E61" s="59" t="n">
        <f aca="false">E51*$G$349</f>
        <v>0</v>
      </c>
      <c r="F61" s="59" t="n">
        <f aca="false">F51*$G$349</f>
        <v>0</v>
      </c>
      <c r="G61" s="59" t="n">
        <f aca="false">G51*$G$349</f>
        <v>0</v>
      </c>
      <c r="H61" s="59" t="n">
        <f aca="false">H51*$G$349</f>
        <v>0</v>
      </c>
      <c r="I61" s="59" t="n">
        <f aca="false">I51*$G$349</f>
        <v>0</v>
      </c>
      <c r="J61" s="59" t="n">
        <f aca="false">J51*$G$349</f>
        <v>0</v>
      </c>
      <c r="K61" s="59" t="n">
        <f aca="false">K51*$G$349</f>
        <v>0</v>
      </c>
      <c r="L61" s="59" t="n">
        <f aca="false">L51*$G$349</f>
        <v>0</v>
      </c>
      <c r="M61" s="59" t="n">
        <f aca="false">M51*$G$349</f>
        <v>0</v>
      </c>
      <c r="N61" s="59" t="n">
        <f aca="false">N51*$G$349</f>
        <v>0</v>
      </c>
      <c r="O61" s="59" t="n">
        <f aca="false">O51*$G$349</f>
        <v>0</v>
      </c>
      <c r="P61" s="60" t="n">
        <f aca="false">SUM(D61:O61)</f>
        <v>0</v>
      </c>
    </row>
    <row r="62" customFormat="false" ht="13.5" hidden="false" customHeight="false" outlineLevel="0" collapsed="false">
      <c r="A62" s="57"/>
      <c r="B62" s="45" t="s">
        <v>19</v>
      </c>
      <c r="C62" s="46" t="s">
        <v>55</v>
      </c>
      <c r="D62" s="47" t="n">
        <f aca="false">273.15/(273.15+14.36)*1.022*D52*$C$350*$G$350*44/12</f>
        <v>0</v>
      </c>
      <c r="E62" s="48" t="n">
        <f aca="false">273.15/(273.15+14.36)*1.022*E52*$C$350*$G$350*44/12</f>
        <v>0</v>
      </c>
      <c r="F62" s="48" t="n">
        <f aca="false">273.15/(273.15+14.36)*1.022*F52*$C$350*$G$350*44/12</f>
        <v>0</v>
      </c>
      <c r="G62" s="48" t="n">
        <f aca="false">273.15/(273.15+14.36)*1.022*G52*$C$350*$G$350*44/12</f>
        <v>0</v>
      </c>
      <c r="H62" s="48" t="n">
        <f aca="false">273.15/(273.15+14.36)*1.022*H52*$C$350*$G$350*44/12</f>
        <v>0</v>
      </c>
      <c r="I62" s="48" t="n">
        <f aca="false">273.15/(273.15+14.36)*1.022*I52*$C$350*$G$350*44/12</f>
        <v>0</v>
      </c>
      <c r="J62" s="48" t="n">
        <f aca="false">273.15/(273.15+14.36)*1.022*J52*$C$350*$G$350*44/12</f>
        <v>0</v>
      </c>
      <c r="K62" s="48" t="n">
        <f aca="false">273.15/(273.15+14.36)*1.022*K52*$C$350*$G$350*44/12</f>
        <v>0</v>
      </c>
      <c r="L62" s="48" t="n">
        <f aca="false">273.15/(273.15+14.36)*1.022*L52*$C$350*$G$350*44/12</f>
        <v>0</v>
      </c>
      <c r="M62" s="48" t="n">
        <f aca="false">273.15/(273.15+14.36)*1.022*M52*$C$350*$G$350*44/12</f>
        <v>0</v>
      </c>
      <c r="N62" s="48" t="n">
        <f aca="false">273.15/(273.15+14.36)*1.022*N52*$C$350*$G$350*44/12</f>
        <v>0</v>
      </c>
      <c r="O62" s="48" t="n">
        <f aca="false">273.15/(273.15+14.36)*1.022*O52*$C$350*$G$350*44/12</f>
        <v>0</v>
      </c>
      <c r="P62" s="49" t="n">
        <f aca="false">SUM(D62:O62)</f>
        <v>0</v>
      </c>
    </row>
    <row r="63" customFormat="false" ht="13.5" hidden="false" customHeight="false" outlineLevel="0" collapsed="false">
      <c r="A63" s="57"/>
      <c r="B63" s="50" t="s">
        <v>49</v>
      </c>
      <c r="C63" s="46" t="s">
        <v>55</v>
      </c>
      <c r="D63" s="47" t="n">
        <f aca="false">273.15/(273.15+14.36)*1.022*D53*$C$351*$G$351*44/12</f>
        <v>0</v>
      </c>
      <c r="E63" s="48" t="n">
        <f aca="false">273.15/(273.15+14.36)*1.022*E53*$C$351*$G$351*44/12</f>
        <v>0</v>
      </c>
      <c r="F63" s="48" t="n">
        <f aca="false">273.15/(273.15+14.36)*1.022*F53*$C$351*$G$351*44/12</f>
        <v>0</v>
      </c>
      <c r="G63" s="48" t="n">
        <f aca="false">273.15/(273.15+14.36)*1.022*G53*$C$351*$G$351*44/12</f>
        <v>0</v>
      </c>
      <c r="H63" s="48" t="n">
        <f aca="false">273.15/(273.15+14.36)*1.022*H53*$C$351*$G$351*44/12</f>
        <v>0</v>
      </c>
      <c r="I63" s="48" t="n">
        <f aca="false">273.15/(273.15+14.36)*1.022*I53*$C$351*$G$351*44/12</f>
        <v>0</v>
      </c>
      <c r="J63" s="48" t="n">
        <f aca="false">273.15/(273.15+14.36)*1.022*J53*$C$351*$G$351*44/12</f>
        <v>0</v>
      </c>
      <c r="K63" s="48" t="n">
        <f aca="false">273.15/(273.15+14.36)*1.022*K53*$C$351*$G$351*44/12</f>
        <v>0</v>
      </c>
      <c r="L63" s="48" t="n">
        <f aca="false">273.15/(273.15+14.36)*1.022*L53*$C$351*$G$351*44/12</f>
        <v>0</v>
      </c>
      <c r="M63" s="48" t="n">
        <f aca="false">273.15/(273.15+14.36)*1.022*M53*$C$351*$G$351*44/12</f>
        <v>0</v>
      </c>
      <c r="N63" s="48" t="n">
        <f aca="false">273.15/(273.15+14.36)*1.022*N53*$C$351*$G$351*44/12</f>
        <v>0</v>
      </c>
      <c r="O63" s="48" t="n">
        <f aca="false">273.15/(273.15+14.36)*1.022*O53*$C$351*$G$351*44/12</f>
        <v>0</v>
      </c>
      <c r="P63" s="49" t="n">
        <f aca="false">SUM(D63:O63)</f>
        <v>0</v>
      </c>
    </row>
    <row r="64" customFormat="false" ht="13.5" hidden="false" customHeight="false" outlineLevel="0" collapsed="false">
      <c r="A64" s="57"/>
      <c r="B64" s="50" t="s">
        <v>51</v>
      </c>
      <c r="C64" s="46" t="s">
        <v>55</v>
      </c>
      <c r="D64" s="47" t="n">
        <f aca="false">273.15/(273.15+14.36)*1.022*D54*$C$352*$G$352*44/12</f>
        <v>0</v>
      </c>
      <c r="E64" s="48" t="n">
        <f aca="false">273.15/(273.15+14.36)*1.022*E54*$C$352*$G$352*44/12</f>
        <v>0</v>
      </c>
      <c r="F64" s="48" t="n">
        <f aca="false">273.15/(273.15+14.36)*1.022*F54*$C$352*$G$352*44/12</f>
        <v>0</v>
      </c>
      <c r="G64" s="48" t="n">
        <f aca="false">273.15/(273.15+14.36)*1.022*G54*$C$352*$G$352*44/12</f>
        <v>0</v>
      </c>
      <c r="H64" s="48" t="n">
        <f aca="false">273.15/(273.15+14.36)*1.022*H54*$C$352*$G$352*44/12</f>
        <v>0</v>
      </c>
      <c r="I64" s="48" t="n">
        <f aca="false">273.15/(273.15+14.36)*1.022*I54*$C$352*$G$352*44/12</f>
        <v>0</v>
      </c>
      <c r="J64" s="48" t="n">
        <f aca="false">273.15/(273.15+14.36)*1.022*J54*$C$352*$G$352*44/12</f>
        <v>0</v>
      </c>
      <c r="K64" s="48" t="n">
        <f aca="false">273.15/(273.15+14.36)*1.022*K54*$C$352*$G$352*44/12</f>
        <v>0</v>
      </c>
      <c r="L64" s="48" t="n">
        <f aca="false">273.15/(273.15+14.36)*1.022*L54*$C$352*$G$352*44/12</f>
        <v>0</v>
      </c>
      <c r="M64" s="48" t="n">
        <f aca="false">273.15/(273.15+14.36)*1.022*M54*$C$352*$G$352*44/12</f>
        <v>0</v>
      </c>
      <c r="N64" s="48" t="n">
        <f aca="false">273.15/(273.15+14.36)*1.022*N54*$C$352*$G$352*44/12</f>
        <v>0</v>
      </c>
      <c r="O64" s="48" t="n">
        <f aca="false">273.15/(273.15+14.36)*1.022*O54*$C$352*$G$352*44/12</f>
        <v>0</v>
      </c>
      <c r="P64" s="49" t="n">
        <f aca="false">SUM(D64:O64)</f>
        <v>0</v>
      </c>
    </row>
    <row r="65" customFormat="false" ht="13.5" hidden="false" customHeight="false" outlineLevel="0" collapsed="false">
      <c r="A65" s="57"/>
      <c r="B65" s="45" t="s">
        <v>24</v>
      </c>
      <c r="C65" s="46" t="s">
        <v>55</v>
      </c>
      <c r="D65" s="47" t="n">
        <f aca="false">273.15/(273.15+14.36)*1.022*D55*$C$353*$G$353*44/12</f>
        <v>0</v>
      </c>
      <c r="E65" s="48" t="n">
        <f aca="false">273.15/(273.15+14.36)*1.022*E55*$C$353*$G$353*44/12</f>
        <v>0</v>
      </c>
      <c r="F65" s="48" t="n">
        <f aca="false">273.15/(273.15+14.36)*1.022*F55*$C$353*$G$353*44/12</f>
        <v>0</v>
      </c>
      <c r="G65" s="48" t="n">
        <f aca="false">273.15/(273.15+14.36)*1.022*G55*$C$353*$G$353*44/12</f>
        <v>0</v>
      </c>
      <c r="H65" s="48" t="n">
        <f aca="false">273.15/(273.15+14.36)*1.022*H55*$C$353*$G$353*44/12</f>
        <v>0</v>
      </c>
      <c r="I65" s="48" t="n">
        <f aca="false">273.15/(273.15+14.36)*1.022*I55*$C$353*$G$353*44/12</f>
        <v>0</v>
      </c>
      <c r="J65" s="48" t="n">
        <f aca="false">273.15/(273.15+14.36)*1.022*J55*$C$353*$G$353*44/12</f>
        <v>0</v>
      </c>
      <c r="K65" s="48" t="n">
        <f aca="false">273.15/(273.15+14.36)*1.022*K55*$C$353*$G$353*44/12</f>
        <v>0</v>
      </c>
      <c r="L65" s="48" t="n">
        <f aca="false">273.15/(273.15+14.36)*1.022*L55*$C$353*$G$353*44/12</f>
        <v>0</v>
      </c>
      <c r="M65" s="48" t="n">
        <f aca="false">273.15/(273.15+14.36)*1.022*M55*$C$353*$G$353*44/12</f>
        <v>0</v>
      </c>
      <c r="N65" s="48" t="n">
        <f aca="false">273.15/(273.15+14.36)*1.022*N55*$C$353*$G$353*44/12</f>
        <v>0</v>
      </c>
      <c r="O65" s="48" t="n">
        <f aca="false">273.15/(273.15+14.36)*1.022*O55*$C$353*$G$353*44/12</f>
        <v>0</v>
      </c>
      <c r="P65" s="49" t="n">
        <f aca="false">SUM(D65:O65)</f>
        <v>0</v>
      </c>
    </row>
    <row r="66" customFormat="false" ht="13.5" hidden="false" customHeight="false" outlineLevel="0" collapsed="false">
      <c r="A66" s="57"/>
      <c r="B66" s="50" t="s">
        <v>25</v>
      </c>
      <c r="C66" s="46" t="s">
        <v>55</v>
      </c>
      <c r="D66" s="47" t="n">
        <f aca="false">273.15/(273.15+14.36)*1.022*D56*$C$354*$G$354*44/12</f>
        <v>0</v>
      </c>
      <c r="E66" s="48" t="n">
        <f aca="false">273.15/(273.15+14.36)*1.022*E56*$C$354*$G$354*44/12</f>
        <v>0</v>
      </c>
      <c r="F66" s="48" t="n">
        <f aca="false">273.15/(273.15+14.36)*1.022*F56*$C$354*$G$354*44/12</f>
        <v>0</v>
      </c>
      <c r="G66" s="48" t="n">
        <f aca="false">273.15/(273.15+14.36)*1.022*G56*$C$354*$G$354*44/12</f>
        <v>0</v>
      </c>
      <c r="H66" s="48" t="n">
        <f aca="false">273.15/(273.15+14.36)*1.022*H56*$C$354*$G$354*44/12</f>
        <v>0</v>
      </c>
      <c r="I66" s="48" t="n">
        <f aca="false">273.15/(273.15+14.36)*1.022*I56*$C$354*$G$354*44/12</f>
        <v>0</v>
      </c>
      <c r="J66" s="48" t="n">
        <f aca="false">273.15/(273.15+14.36)*1.022*J56*$C$354*$G$354*44/12</f>
        <v>0</v>
      </c>
      <c r="K66" s="48" t="n">
        <f aca="false">273.15/(273.15+14.36)*1.022*K56*$C$354*$G$354*44/12</f>
        <v>0</v>
      </c>
      <c r="L66" s="48" t="n">
        <f aca="false">273.15/(273.15+14.36)*1.022*L56*$C$354*$G$354*44/12</f>
        <v>0</v>
      </c>
      <c r="M66" s="48" t="n">
        <f aca="false">273.15/(273.15+14.36)*1.022*M56*$C$354*$G$354*44/12</f>
        <v>0</v>
      </c>
      <c r="N66" s="48" t="n">
        <f aca="false">273.15/(273.15+14.36)*1.022*N56*$C$354*$G$354*44/12</f>
        <v>0</v>
      </c>
      <c r="O66" s="48" t="n">
        <f aca="false">273.15/(273.15+14.36)*1.022*O56*$C$354*$G$354*44/12</f>
        <v>0</v>
      </c>
      <c r="P66" s="49" t="n">
        <f aca="false">SUM(D66:O66)</f>
        <v>0</v>
      </c>
    </row>
    <row r="67" customFormat="false" ht="13.5" hidden="false" customHeight="false" outlineLevel="0" collapsed="false">
      <c r="A67" s="57"/>
      <c r="B67" s="45" t="s">
        <v>53</v>
      </c>
      <c r="C67" s="46" t="s">
        <v>55</v>
      </c>
      <c r="D67" s="47" t="n">
        <f aca="false">273.15/(273.15+14.36)*1.022*D57*$C$355*$G$355*44/12</f>
        <v>0</v>
      </c>
      <c r="E67" s="48" t="n">
        <f aca="false">273.15/(273.15+14.36)*1.022*E57*$C$355*$G$355*44/12</f>
        <v>0</v>
      </c>
      <c r="F67" s="48" t="n">
        <f aca="false">273.15/(273.15+14.36)*1.022*F57*$C$355*$G$355*44/12</f>
        <v>0</v>
      </c>
      <c r="G67" s="48" t="n">
        <f aca="false">273.15/(273.15+14.36)*1.022*G57*$C$355*$G$355*44/12</f>
        <v>0</v>
      </c>
      <c r="H67" s="48" t="n">
        <f aca="false">273.15/(273.15+14.36)*1.022*H57*$C$355*$G$355*44/12</f>
        <v>0</v>
      </c>
      <c r="I67" s="48" t="n">
        <f aca="false">273.15/(273.15+14.36)*1.022*I57*$C$355*$G$355*44/12</f>
        <v>0</v>
      </c>
      <c r="J67" s="48" t="n">
        <f aca="false">273.15/(273.15+14.36)*1.022*J57*$C$355*$G$355*44/12</f>
        <v>0</v>
      </c>
      <c r="K67" s="48" t="n">
        <f aca="false">273.15/(273.15+14.36)*1.022*K57*$C$355*$G$355*44/12</f>
        <v>0</v>
      </c>
      <c r="L67" s="48" t="n">
        <f aca="false">273.15/(273.15+14.36)*1.022*L57*$C$355*$G$355*44/12</f>
        <v>0</v>
      </c>
      <c r="M67" s="48" t="n">
        <f aca="false">273.15/(273.15+14.36)*1.022*M57*$C$355*$G$355*44/12</f>
        <v>0</v>
      </c>
      <c r="N67" s="48" t="n">
        <f aca="false">273.15/(273.15+14.36)*1.022*N57*$C$355*$G$355*44/12</f>
        <v>0</v>
      </c>
      <c r="O67" s="48" t="n">
        <f aca="false">273.15/(273.15+14.36)*1.022*O57*$C$355*$G$355*44/12</f>
        <v>0</v>
      </c>
      <c r="P67" s="49" t="n">
        <f aca="false">SUM(D67:O67)</f>
        <v>0</v>
      </c>
    </row>
    <row r="68" customFormat="false" ht="13.5" hidden="false" customHeight="false" outlineLevel="0" collapsed="false">
      <c r="A68" s="57"/>
      <c r="B68" s="51" t="s">
        <v>28</v>
      </c>
      <c r="C68" s="46" t="s">
        <v>55</v>
      </c>
      <c r="D68" s="47" t="n">
        <f aca="false">273.15/(273.15+14.36)*1.022*D58*$C$356*$G$356*44/12</f>
        <v>0</v>
      </c>
      <c r="E68" s="48" t="n">
        <f aca="false">273.15/(273.15+14.36)*1.022*E58*$C$356*$G$356*44/12</f>
        <v>0</v>
      </c>
      <c r="F68" s="48" t="n">
        <f aca="false">273.15/(273.15+14.36)*1.022*F58*$C$356*$G$356*44/12</f>
        <v>0</v>
      </c>
      <c r="G68" s="48" t="n">
        <f aca="false">273.15/(273.15+14.36)*1.022*G58*$C$356*$G$356*44/12</f>
        <v>0</v>
      </c>
      <c r="H68" s="48" t="n">
        <f aca="false">273.15/(273.15+14.36)*1.022*H58*$C$356*$G$356*44/12</f>
        <v>0</v>
      </c>
      <c r="I68" s="48" t="n">
        <f aca="false">273.15/(273.15+14.36)*1.022*I58*$C$356*$G$356*44/12</f>
        <v>0</v>
      </c>
      <c r="J68" s="48" t="n">
        <f aca="false">273.15/(273.15+14.36)*1.022*J58*$C$356*$G$356*44/12</f>
        <v>0</v>
      </c>
      <c r="K68" s="48" t="n">
        <f aca="false">273.15/(273.15+14.36)*1.022*K58*$C$356*$G$356*44/12</f>
        <v>0</v>
      </c>
      <c r="L68" s="48" t="n">
        <f aca="false">273.15/(273.15+14.36)*1.022*L58*$C$356*$G$356*44/12</f>
        <v>0</v>
      </c>
      <c r="M68" s="48" t="n">
        <f aca="false">273.15/(273.15+14.36)*1.022*M58*$C$356*$G$356*44/12</f>
        <v>0</v>
      </c>
      <c r="N68" s="48" t="n">
        <f aca="false">273.15/(273.15+14.36)*1.022*N58*$C$356*$G$356*44/12</f>
        <v>0</v>
      </c>
      <c r="O68" s="48" t="n">
        <f aca="false">273.15/(273.15+14.36)*1.022*O58*$C$356*$G$356*44/12</f>
        <v>0</v>
      </c>
      <c r="P68" s="49" t="n">
        <f aca="false">SUM(D68:O68)</f>
        <v>0</v>
      </c>
    </row>
    <row r="69" customFormat="false" ht="13.5" hidden="false" customHeight="false" outlineLevel="0" collapsed="false">
      <c r="A69" s="57"/>
      <c r="B69" s="51" t="s">
        <v>29</v>
      </c>
      <c r="C69" s="46" t="s">
        <v>55</v>
      </c>
      <c r="D69" s="47" t="n">
        <f aca="false">273.15/(273.15+14.36)*1.022*D59*$C$357*$G$357*44/12</f>
        <v>0</v>
      </c>
      <c r="E69" s="48" t="n">
        <f aca="false">273.15/(273.15+14.36)*1.022*E59*$C$357*$G$357*44/12</f>
        <v>0</v>
      </c>
      <c r="F69" s="48" t="n">
        <f aca="false">273.15/(273.15+14.36)*1.022*F59*$C$357*$G$357*44/12</f>
        <v>0</v>
      </c>
      <c r="G69" s="48" t="n">
        <f aca="false">273.15/(273.15+14.36)*1.022*G59*$C$357*$G$357*44/12</f>
        <v>0</v>
      </c>
      <c r="H69" s="48" t="n">
        <f aca="false">273.15/(273.15+14.36)*1.022*H59*$C$357*$G$357*44/12</f>
        <v>0</v>
      </c>
      <c r="I69" s="48" t="n">
        <f aca="false">273.15/(273.15+14.36)*1.022*I59*$C$357*$G$357*44/12</f>
        <v>0</v>
      </c>
      <c r="J69" s="48" t="n">
        <f aca="false">273.15/(273.15+14.36)*1.022*J59*$C$357*$G$357*44/12</f>
        <v>0</v>
      </c>
      <c r="K69" s="48" t="n">
        <f aca="false">273.15/(273.15+14.36)*1.022*K59*$C$357*$G$357*44/12</f>
        <v>0</v>
      </c>
      <c r="L69" s="48" t="n">
        <f aca="false">273.15/(273.15+14.36)*1.022*L59*$C$357*$G$357*44/12</f>
        <v>0</v>
      </c>
      <c r="M69" s="48" t="n">
        <f aca="false">273.15/(273.15+14.36)*1.022*M59*$C$357*$G$357*44/12</f>
        <v>0</v>
      </c>
      <c r="N69" s="48" t="n">
        <f aca="false">273.15/(273.15+14.36)*1.022*N59*$C$357*$G$357*44/12</f>
        <v>0</v>
      </c>
      <c r="O69" s="48" t="n">
        <f aca="false">273.15/(273.15+14.36)*1.022*O59*$C$357*$G$357*44/12</f>
        <v>0</v>
      </c>
      <c r="P69" s="49" t="n">
        <f aca="false">SUM(D69:O69)</f>
        <v>0</v>
      </c>
    </row>
    <row r="70" customFormat="false" ht="14.25" hidden="false" customHeight="false" outlineLevel="0" collapsed="false">
      <c r="A70" s="57"/>
      <c r="B70" s="52" t="s">
        <v>30</v>
      </c>
      <c r="C70" s="53" t="s">
        <v>55</v>
      </c>
      <c r="D70" s="47" t="n">
        <f aca="false">273.15/(273.15+14.36)*1.022*D60*$C$358*$G$358*44/12</f>
        <v>0</v>
      </c>
      <c r="E70" s="48" t="n">
        <f aca="false">273.15/(273.15+14.36)*1.022*E60*$C$358*$G$358*44/12</f>
        <v>0</v>
      </c>
      <c r="F70" s="48" t="n">
        <f aca="false">273.15/(273.15+14.36)*1.022*F60*$C$358*$G$358*44/12</f>
        <v>0</v>
      </c>
      <c r="G70" s="48" t="n">
        <f aca="false">273.15/(273.15+14.36)*1.022*G60*$C$358*$G$358*44/12</f>
        <v>0</v>
      </c>
      <c r="H70" s="48" t="n">
        <f aca="false">273.15/(273.15+14.36)*1.022*H60*$C$358*$G$358*44/12</f>
        <v>0</v>
      </c>
      <c r="I70" s="48" t="n">
        <f aca="false">273.15/(273.15+14.36)*1.022*I60*$C$358*$G$358*44/12</f>
        <v>0</v>
      </c>
      <c r="J70" s="48" t="n">
        <f aca="false">273.15/(273.15+14.36)*1.022*J60*$C$358*$G$358*44/12</f>
        <v>0</v>
      </c>
      <c r="K70" s="48" t="n">
        <f aca="false">273.15/(273.15+14.36)*1.022*K60*$C$358*$G$358*44/12</f>
        <v>0</v>
      </c>
      <c r="L70" s="48" t="n">
        <f aca="false">273.15/(273.15+14.36)*1.022*L60*$C$358*$G$358*44/12</f>
        <v>0</v>
      </c>
      <c r="M70" s="48" t="n">
        <f aca="false">273.15/(273.15+14.36)*1.022*M60*$C$358*$G$358*44/12</f>
        <v>0</v>
      </c>
      <c r="N70" s="48" t="n">
        <f aca="false">273.15/(273.15+14.36)*1.022*N60*$C$358*$G$358*44/12</f>
        <v>0</v>
      </c>
      <c r="O70" s="48" t="n">
        <f aca="false">273.15/(273.15+14.36)*1.022*O60*$C$358*$G$358*44/12</f>
        <v>0</v>
      </c>
      <c r="P70" s="61" t="n">
        <f aca="false">SUM(D70:O70)</f>
        <v>0</v>
      </c>
    </row>
    <row r="71" customFormat="false" ht="15" hidden="false" customHeight="false" outlineLevel="0" collapsed="false">
      <c r="A71" s="57"/>
      <c r="B71" s="62" t="s">
        <v>56</v>
      </c>
      <c r="C71" s="63" t="s">
        <v>55</v>
      </c>
      <c r="D71" s="64" t="n">
        <f aca="false">SUM(D61:D70)</f>
        <v>0</v>
      </c>
      <c r="E71" s="65" t="n">
        <f aca="false">SUM(E61:E70)</f>
        <v>0</v>
      </c>
      <c r="F71" s="65" t="n">
        <f aca="false">SUM(F61:F70)</f>
        <v>0</v>
      </c>
      <c r="G71" s="65" t="n">
        <f aca="false">SUM(G61:G70)</f>
        <v>0</v>
      </c>
      <c r="H71" s="65" t="n">
        <f aca="false">SUM(H61:H70)</f>
        <v>0</v>
      </c>
      <c r="I71" s="65" t="n">
        <f aca="false">SUM(I61:I70)</f>
        <v>0</v>
      </c>
      <c r="J71" s="65" t="n">
        <f aca="false">SUM(J61:J70)</f>
        <v>0</v>
      </c>
      <c r="K71" s="65" t="n">
        <f aca="false">SUM(K61:K70)</f>
        <v>0</v>
      </c>
      <c r="L71" s="65" t="n">
        <f aca="false">SUM(L61:L70)</f>
        <v>0</v>
      </c>
      <c r="M71" s="65" t="n">
        <f aca="false">SUM(M61:M70)</f>
        <v>0</v>
      </c>
      <c r="N71" s="65" t="n">
        <f aca="false">SUM(N61:N70)</f>
        <v>0</v>
      </c>
      <c r="O71" s="65" t="n">
        <f aca="false">SUM(O61:O70)</f>
        <v>0</v>
      </c>
      <c r="P71" s="66" t="n">
        <f aca="false">SUM(P61:P70)</f>
        <v>0</v>
      </c>
    </row>
    <row r="72" customFormat="false" ht="13.5" hidden="false" customHeight="false" outlineLevel="0" collapsed="false">
      <c r="B72" s="67"/>
      <c r="C72" s="68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4.25" hidden="false" customHeight="false" outlineLevel="0" collapsed="false">
      <c r="A73" s="31" t="s">
        <v>59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4.25" hidden="false" customHeight="false" outlineLevel="0" collapsed="false">
      <c r="A74" s="33"/>
      <c r="B74" s="34" t="s">
        <v>1</v>
      </c>
      <c r="C74" s="35" t="s">
        <v>2</v>
      </c>
      <c r="D74" s="36" t="s">
        <v>3</v>
      </c>
      <c r="E74" s="37" t="s">
        <v>4</v>
      </c>
      <c r="F74" s="37" t="s">
        <v>5</v>
      </c>
      <c r="G74" s="37" t="s">
        <v>6</v>
      </c>
      <c r="H74" s="37" t="s">
        <v>7</v>
      </c>
      <c r="I74" s="37" t="s">
        <v>8</v>
      </c>
      <c r="J74" s="37" t="s">
        <v>9</v>
      </c>
      <c r="K74" s="37" t="s">
        <v>10</v>
      </c>
      <c r="L74" s="37" t="s">
        <v>11</v>
      </c>
      <c r="M74" s="37" t="s">
        <v>12</v>
      </c>
      <c r="N74" s="37" t="s">
        <v>13</v>
      </c>
      <c r="O74" s="37" t="s">
        <v>14</v>
      </c>
      <c r="P74" s="38" t="s">
        <v>45</v>
      </c>
    </row>
    <row r="75" customFormat="false" ht="13.5" hidden="false" customHeight="true" outlineLevel="0" collapsed="false">
      <c r="A75" s="39" t="s">
        <v>46</v>
      </c>
      <c r="B75" s="40" t="s">
        <v>15</v>
      </c>
      <c r="C75" s="41" t="s">
        <v>47</v>
      </c>
      <c r="D75" s="58" t="n">
        <f aca="false">(入力表!D45+入力表!D46)/1000</f>
        <v>0</v>
      </c>
      <c r="E75" s="59" t="n">
        <f aca="false">(入力表!E45+入力表!E46)/1000</f>
        <v>0</v>
      </c>
      <c r="F75" s="59" t="n">
        <f aca="false">(入力表!F45+入力表!F46)/1000</f>
        <v>0</v>
      </c>
      <c r="G75" s="59" t="n">
        <f aca="false">(入力表!G45+入力表!G46)/1000</f>
        <v>0</v>
      </c>
      <c r="H75" s="59" t="n">
        <f aca="false">(入力表!H45+入力表!H46)/1000</f>
        <v>0</v>
      </c>
      <c r="I75" s="59" t="n">
        <f aca="false">(入力表!I45+入力表!I46)/1000</f>
        <v>0</v>
      </c>
      <c r="J75" s="59" t="n">
        <f aca="false">(入力表!J45+入力表!J46)/1000</f>
        <v>0</v>
      </c>
      <c r="K75" s="59" t="n">
        <f aca="false">(入力表!K45+入力表!K46)/1000</f>
        <v>0</v>
      </c>
      <c r="L75" s="59" t="n">
        <f aca="false">(入力表!L45+入力表!L46)/1000</f>
        <v>0</v>
      </c>
      <c r="M75" s="59" t="n">
        <f aca="false">(入力表!M45+入力表!M46)/1000</f>
        <v>0</v>
      </c>
      <c r="N75" s="59" t="n">
        <f aca="false">(入力表!N45+入力表!N46)/1000</f>
        <v>0</v>
      </c>
      <c r="O75" s="59" t="n">
        <f aca="false">(入力表!O45+入力表!O46)/1000</f>
        <v>0</v>
      </c>
      <c r="P75" s="60" t="n">
        <f aca="false">SUM(D75:O75)</f>
        <v>0</v>
      </c>
    </row>
    <row r="76" customFormat="false" ht="13.5" hidden="false" customHeight="false" outlineLevel="0" collapsed="false">
      <c r="A76" s="39"/>
      <c r="B76" s="45" t="s">
        <v>19</v>
      </c>
      <c r="C76" s="46" t="s">
        <v>48</v>
      </c>
      <c r="D76" s="47" t="n">
        <f aca="false">入力表!D47/1000</f>
        <v>0</v>
      </c>
      <c r="E76" s="48" t="n">
        <f aca="false">入力表!E47/1000</f>
        <v>0</v>
      </c>
      <c r="F76" s="48" t="n">
        <f aca="false">入力表!F47/1000</f>
        <v>0</v>
      </c>
      <c r="G76" s="48" t="n">
        <f aca="false">入力表!G47/1000</f>
        <v>0</v>
      </c>
      <c r="H76" s="48" t="n">
        <f aca="false">入力表!H47/1000</f>
        <v>0</v>
      </c>
      <c r="I76" s="48" t="n">
        <f aca="false">入力表!I47/1000</f>
        <v>0</v>
      </c>
      <c r="J76" s="48" t="n">
        <f aca="false">入力表!J47/1000</f>
        <v>0</v>
      </c>
      <c r="K76" s="48" t="n">
        <f aca="false">入力表!K47/1000</f>
        <v>0</v>
      </c>
      <c r="L76" s="48" t="n">
        <f aca="false">入力表!L47/1000</f>
        <v>0</v>
      </c>
      <c r="M76" s="48" t="n">
        <f aca="false">入力表!M47/1000</f>
        <v>0</v>
      </c>
      <c r="N76" s="48" t="n">
        <f aca="false">入力表!N47/1000</f>
        <v>0</v>
      </c>
      <c r="O76" s="48" t="n">
        <f aca="false">入力表!O47/1000</f>
        <v>0</v>
      </c>
      <c r="P76" s="49" t="n">
        <f aca="false">SUM(D76:O76)</f>
        <v>0</v>
      </c>
    </row>
    <row r="77" customFormat="false" ht="13.5" hidden="false" customHeight="false" outlineLevel="0" collapsed="false">
      <c r="A77" s="39"/>
      <c r="B77" s="50" t="s">
        <v>49</v>
      </c>
      <c r="C77" s="46" t="s">
        <v>50</v>
      </c>
      <c r="D77" s="47" t="n">
        <f aca="false">入力表!D48/1000</f>
        <v>0</v>
      </c>
      <c r="E77" s="48" t="n">
        <f aca="false">入力表!E48/1000</f>
        <v>0</v>
      </c>
      <c r="F77" s="48" t="n">
        <f aca="false">入力表!F48/1000</f>
        <v>0</v>
      </c>
      <c r="G77" s="48" t="n">
        <f aca="false">入力表!G48/1000</f>
        <v>0</v>
      </c>
      <c r="H77" s="48" t="n">
        <f aca="false">入力表!H48/1000</f>
        <v>0</v>
      </c>
      <c r="I77" s="48" t="n">
        <f aca="false">入力表!I48/1000</f>
        <v>0</v>
      </c>
      <c r="J77" s="48" t="n">
        <f aca="false">入力表!J48/1000</f>
        <v>0</v>
      </c>
      <c r="K77" s="48" t="n">
        <f aca="false">入力表!K48/1000</f>
        <v>0</v>
      </c>
      <c r="L77" s="48" t="n">
        <f aca="false">入力表!L48/1000</f>
        <v>0</v>
      </c>
      <c r="M77" s="48" t="n">
        <f aca="false">入力表!M48/1000</f>
        <v>0</v>
      </c>
      <c r="N77" s="48" t="n">
        <f aca="false">入力表!N48/1000</f>
        <v>0</v>
      </c>
      <c r="O77" s="48" t="n">
        <f aca="false">入力表!O48/1000</f>
        <v>0</v>
      </c>
      <c r="P77" s="49" t="n">
        <f aca="false">SUM(D77:O77)</f>
        <v>0</v>
      </c>
    </row>
    <row r="78" customFormat="false" ht="13.5" hidden="false" customHeight="false" outlineLevel="0" collapsed="false">
      <c r="A78" s="39"/>
      <c r="B78" s="50" t="s">
        <v>51</v>
      </c>
      <c r="C78" s="46" t="s">
        <v>50</v>
      </c>
      <c r="D78" s="47" t="n">
        <f aca="false">入力表!D49/1000</f>
        <v>0</v>
      </c>
      <c r="E78" s="48" t="n">
        <f aca="false">入力表!E49/1000</f>
        <v>0</v>
      </c>
      <c r="F78" s="48" t="n">
        <f aca="false">入力表!F49/1000</f>
        <v>0</v>
      </c>
      <c r="G78" s="48" t="n">
        <f aca="false">入力表!G49/1000</f>
        <v>0</v>
      </c>
      <c r="H78" s="48" t="n">
        <f aca="false">入力表!H49/1000</f>
        <v>0</v>
      </c>
      <c r="I78" s="48" t="n">
        <f aca="false">入力表!I49/1000</f>
        <v>0</v>
      </c>
      <c r="J78" s="48" t="n">
        <f aca="false">入力表!J49/1000</f>
        <v>0</v>
      </c>
      <c r="K78" s="48" t="n">
        <f aca="false">入力表!K49/1000</f>
        <v>0</v>
      </c>
      <c r="L78" s="48" t="n">
        <f aca="false">入力表!L49/1000</f>
        <v>0</v>
      </c>
      <c r="M78" s="48" t="n">
        <f aca="false">入力表!M49/1000</f>
        <v>0</v>
      </c>
      <c r="N78" s="48" t="n">
        <f aca="false">入力表!N49/1000</f>
        <v>0</v>
      </c>
      <c r="O78" s="48" t="n">
        <f aca="false">入力表!O49/1000</f>
        <v>0</v>
      </c>
      <c r="P78" s="49" t="n">
        <f aca="false">SUM(D78:O78)</f>
        <v>0</v>
      </c>
    </row>
    <row r="79" customFormat="false" ht="13.5" hidden="false" customHeight="false" outlineLevel="0" collapsed="false">
      <c r="A79" s="39"/>
      <c r="B79" s="45" t="s">
        <v>24</v>
      </c>
      <c r="C79" s="46" t="s">
        <v>48</v>
      </c>
      <c r="D79" s="47" t="n">
        <f aca="false">入力表!D50/1000</f>
        <v>0</v>
      </c>
      <c r="E79" s="48" t="n">
        <f aca="false">入力表!E50/1000</f>
        <v>0</v>
      </c>
      <c r="F79" s="48" t="n">
        <f aca="false">入力表!F50/1000</f>
        <v>0</v>
      </c>
      <c r="G79" s="48" t="n">
        <f aca="false">入力表!G50/1000</f>
        <v>0</v>
      </c>
      <c r="H79" s="48" t="n">
        <f aca="false">入力表!H50/1000</f>
        <v>0</v>
      </c>
      <c r="I79" s="48" t="n">
        <f aca="false">入力表!I50/1000</f>
        <v>0</v>
      </c>
      <c r="J79" s="48" t="n">
        <f aca="false">入力表!J50/1000</f>
        <v>0</v>
      </c>
      <c r="K79" s="48" t="n">
        <f aca="false">入力表!K50/1000</f>
        <v>0</v>
      </c>
      <c r="L79" s="48" t="n">
        <f aca="false">入力表!L50/1000</f>
        <v>0</v>
      </c>
      <c r="M79" s="48" t="n">
        <f aca="false">入力表!M50/1000</f>
        <v>0</v>
      </c>
      <c r="N79" s="48" t="n">
        <f aca="false">入力表!N50/1000</f>
        <v>0</v>
      </c>
      <c r="O79" s="48" t="n">
        <f aca="false">入力表!O50/1000</f>
        <v>0</v>
      </c>
      <c r="P79" s="49" t="n">
        <f aca="false">SUM(D79:O79)</f>
        <v>0</v>
      </c>
    </row>
    <row r="80" customFormat="false" ht="13.5" hidden="false" customHeight="false" outlineLevel="0" collapsed="false">
      <c r="A80" s="39"/>
      <c r="B80" s="50" t="s">
        <v>25</v>
      </c>
      <c r="C80" s="46" t="s">
        <v>52</v>
      </c>
      <c r="D80" s="47" t="n">
        <f aca="false">入力表!D51/1000</f>
        <v>0</v>
      </c>
      <c r="E80" s="48" t="n">
        <f aca="false">入力表!E51/1000</f>
        <v>0</v>
      </c>
      <c r="F80" s="48" t="n">
        <f aca="false">入力表!F51/1000</f>
        <v>0</v>
      </c>
      <c r="G80" s="48" t="n">
        <f aca="false">入力表!G51/1000</f>
        <v>0</v>
      </c>
      <c r="H80" s="48" t="n">
        <f aca="false">入力表!H51/1000</f>
        <v>0</v>
      </c>
      <c r="I80" s="48" t="n">
        <f aca="false">入力表!I51/1000</f>
        <v>0</v>
      </c>
      <c r="J80" s="48" t="n">
        <f aca="false">入力表!J51/1000</f>
        <v>0</v>
      </c>
      <c r="K80" s="48" t="n">
        <f aca="false">入力表!K51/1000</f>
        <v>0</v>
      </c>
      <c r="L80" s="48" t="n">
        <f aca="false">入力表!L51/1000</f>
        <v>0</v>
      </c>
      <c r="M80" s="48" t="n">
        <f aca="false">入力表!M51/1000</f>
        <v>0</v>
      </c>
      <c r="N80" s="48" t="n">
        <f aca="false">入力表!N51/1000</f>
        <v>0</v>
      </c>
      <c r="O80" s="48" t="n">
        <f aca="false">入力表!O51/1000</f>
        <v>0</v>
      </c>
      <c r="P80" s="49" t="n">
        <f aca="false">SUM(D80:O80)</f>
        <v>0</v>
      </c>
    </row>
    <row r="81" customFormat="false" ht="13.5" hidden="false" customHeight="false" outlineLevel="0" collapsed="false">
      <c r="A81" s="39"/>
      <c r="B81" s="45" t="s">
        <v>53</v>
      </c>
      <c r="C81" s="46" t="s">
        <v>52</v>
      </c>
      <c r="D81" s="47" t="n">
        <f aca="false">入力表!D52/1000</f>
        <v>0</v>
      </c>
      <c r="E81" s="48" t="n">
        <f aca="false">入力表!E52/1000</f>
        <v>0</v>
      </c>
      <c r="F81" s="48" t="n">
        <f aca="false">入力表!F52/1000</f>
        <v>0</v>
      </c>
      <c r="G81" s="48" t="n">
        <f aca="false">入力表!G52/1000</f>
        <v>0</v>
      </c>
      <c r="H81" s="48" t="n">
        <f aca="false">入力表!H52/1000</f>
        <v>0</v>
      </c>
      <c r="I81" s="48" t="n">
        <f aca="false">入力表!I52/1000</f>
        <v>0</v>
      </c>
      <c r="J81" s="48" t="n">
        <f aca="false">入力表!J52/1000</f>
        <v>0</v>
      </c>
      <c r="K81" s="48" t="n">
        <f aca="false">入力表!K52/1000</f>
        <v>0</v>
      </c>
      <c r="L81" s="48" t="n">
        <f aca="false">入力表!L52/1000</f>
        <v>0</v>
      </c>
      <c r="M81" s="48" t="n">
        <f aca="false">入力表!M52/1000</f>
        <v>0</v>
      </c>
      <c r="N81" s="48" t="n">
        <f aca="false">入力表!N52/1000</f>
        <v>0</v>
      </c>
      <c r="O81" s="48" t="n">
        <f aca="false">入力表!O52/1000</f>
        <v>0</v>
      </c>
      <c r="P81" s="49" t="n">
        <f aca="false">SUM(D81:O81)</f>
        <v>0</v>
      </c>
    </row>
    <row r="82" customFormat="false" ht="13.5" hidden="false" customHeight="false" outlineLevel="0" collapsed="false">
      <c r="A82" s="39"/>
      <c r="B82" s="51" t="s">
        <v>28</v>
      </c>
      <c r="C82" s="46" t="s">
        <v>52</v>
      </c>
      <c r="D82" s="47" t="n">
        <f aca="false">入力表!D53/1000</f>
        <v>0</v>
      </c>
      <c r="E82" s="48" t="n">
        <f aca="false">入力表!E53/1000</f>
        <v>0</v>
      </c>
      <c r="F82" s="48" t="n">
        <f aca="false">入力表!F53/1000</f>
        <v>0</v>
      </c>
      <c r="G82" s="48" t="n">
        <f aca="false">入力表!G53/1000</f>
        <v>0</v>
      </c>
      <c r="H82" s="48" t="n">
        <f aca="false">入力表!H53/1000</f>
        <v>0</v>
      </c>
      <c r="I82" s="48" t="n">
        <f aca="false">入力表!I53/1000</f>
        <v>0</v>
      </c>
      <c r="J82" s="48" t="n">
        <f aca="false">入力表!J53/1000</f>
        <v>0</v>
      </c>
      <c r="K82" s="48" t="n">
        <f aca="false">入力表!K53/1000</f>
        <v>0</v>
      </c>
      <c r="L82" s="48" t="n">
        <f aca="false">入力表!L53/1000</f>
        <v>0</v>
      </c>
      <c r="M82" s="48" t="n">
        <f aca="false">入力表!M53/1000</f>
        <v>0</v>
      </c>
      <c r="N82" s="48" t="n">
        <f aca="false">入力表!N53/1000</f>
        <v>0</v>
      </c>
      <c r="O82" s="48" t="n">
        <f aca="false">入力表!O53/1000</f>
        <v>0</v>
      </c>
      <c r="P82" s="49" t="n">
        <f aca="false">SUM(D82:O82)</f>
        <v>0</v>
      </c>
    </row>
    <row r="83" customFormat="false" ht="13.5" hidden="false" customHeight="false" outlineLevel="0" collapsed="false">
      <c r="A83" s="39"/>
      <c r="B83" s="51" t="s">
        <v>29</v>
      </c>
      <c r="C83" s="46" t="s">
        <v>52</v>
      </c>
      <c r="D83" s="47" t="n">
        <f aca="false">入力表!D54/1000</f>
        <v>0</v>
      </c>
      <c r="E83" s="48" t="n">
        <f aca="false">入力表!E54/1000</f>
        <v>0</v>
      </c>
      <c r="F83" s="48" t="n">
        <f aca="false">入力表!F54/1000</f>
        <v>0</v>
      </c>
      <c r="G83" s="48" t="n">
        <f aca="false">入力表!G54/1000</f>
        <v>0</v>
      </c>
      <c r="H83" s="48" t="n">
        <f aca="false">入力表!H54/1000</f>
        <v>0</v>
      </c>
      <c r="I83" s="48" t="n">
        <f aca="false">入力表!I54/1000</f>
        <v>0</v>
      </c>
      <c r="J83" s="48" t="n">
        <f aca="false">入力表!J54/1000</f>
        <v>0</v>
      </c>
      <c r="K83" s="48" t="n">
        <f aca="false">入力表!K54/1000</f>
        <v>0</v>
      </c>
      <c r="L83" s="48" t="n">
        <f aca="false">入力表!L54/1000</f>
        <v>0</v>
      </c>
      <c r="M83" s="48" t="n">
        <f aca="false">入力表!M54/1000</f>
        <v>0</v>
      </c>
      <c r="N83" s="48" t="n">
        <f aca="false">入力表!N54/1000</f>
        <v>0</v>
      </c>
      <c r="O83" s="48" t="n">
        <f aca="false">入力表!O54/1000</f>
        <v>0</v>
      </c>
      <c r="P83" s="49" t="n">
        <f aca="false">SUM(D83:O83)</f>
        <v>0</v>
      </c>
    </row>
    <row r="84" customFormat="false" ht="14.25" hidden="false" customHeight="false" outlineLevel="0" collapsed="false">
      <c r="A84" s="39"/>
      <c r="B84" s="52" t="s">
        <v>30</v>
      </c>
      <c r="C84" s="53" t="s">
        <v>52</v>
      </c>
      <c r="D84" s="54" t="n">
        <f aca="false">入力表!D55/1000</f>
        <v>0</v>
      </c>
      <c r="E84" s="55" t="n">
        <f aca="false">入力表!E55/1000</f>
        <v>0</v>
      </c>
      <c r="F84" s="55" t="n">
        <f aca="false">入力表!F55/1000</f>
        <v>0</v>
      </c>
      <c r="G84" s="55" t="n">
        <f aca="false">入力表!G55/1000</f>
        <v>0</v>
      </c>
      <c r="H84" s="55" t="n">
        <f aca="false">入力表!H55/1000</f>
        <v>0</v>
      </c>
      <c r="I84" s="55" t="n">
        <f aca="false">入力表!I55/1000</f>
        <v>0</v>
      </c>
      <c r="J84" s="55" t="n">
        <f aca="false">入力表!J55/1000</f>
        <v>0</v>
      </c>
      <c r="K84" s="55" t="n">
        <f aca="false">入力表!K55/1000</f>
        <v>0</v>
      </c>
      <c r="L84" s="55" t="n">
        <f aca="false">入力表!L55/1000</f>
        <v>0</v>
      </c>
      <c r="M84" s="55" t="n">
        <f aca="false">入力表!M55/1000</f>
        <v>0</v>
      </c>
      <c r="N84" s="55" t="n">
        <f aca="false">入力表!N55/1000</f>
        <v>0</v>
      </c>
      <c r="O84" s="55" t="n">
        <f aca="false">入力表!O55/1000</f>
        <v>0</v>
      </c>
      <c r="P84" s="56" t="n">
        <f aca="false">SUM(D84:O84)</f>
        <v>0</v>
      </c>
    </row>
    <row r="85" customFormat="false" ht="13.5" hidden="false" customHeight="true" outlineLevel="0" collapsed="false">
      <c r="A85" s="57" t="s">
        <v>54</v>
      </c>
      <c r="B85" s="40" t="s">
        <v>15</v>
      </c>
      <c r="C85" s="41" t="s">
        <v>55</v>
      </c>
      <c r="D85" s="58" t="n">
        <f aca="false">D75*$G$349</f>
        <v>0</v>
      </c>
      <c r="E85" s="59" t="n">
        <f aca="false">E75*$G$349</f>
        <v>0</v>
      </c>
      <c r="F85" s="59" t="n">
        <f aca="false">F75*$G$349</f>
        <v>0</v>
      </c>
      <c r="G85" s="59" t="n">
        <f aca="false">G75*$G$349</f>
        <v>0</v>
      </c>
      <c r="H85" s="59" t="n">
        <f aca="false">H75*$G$349</f>
        <v>0</v>
      </c>
      <c r="I85" s="59" t="n">
        <f aca="false">I75*$G$349</f>
        <v>0</v>
      </c>
      <c r="J85" s="59" t="n">
        <f aca="false">J75*$G$349</f>
        <v>0</v>
      </c>
      <c r="K85" s="59" t="n">
        <f aca="false">K75*$G$349</f>
        <v>0</v>
      </c>
      <c r="L85" s="59" t="n">
        <f aca="false">L75*$G$349</f>
        <v>0</v>
      </c>
      <c r="M85" s="59" t="n">
        <f aca="false">M75*$G$349</f>
        <v>0</v>
      </c>
      <c r="N85" s="59" t="n">
        <f aca="false">N75*$G$349</f>
        <v>0</v>
      </c>
      <c r="O85" s="59" t="n">
        <f aca="false">O75*$G$349</f>
        <v>0</v>
      </c>
      <c r="P85" s="60" t="n">
        <f aca="false">SUM(D85:O85)</f>
        <v>0</v>
      </c>
    </row>
    <row r="86" customFormat="false" ht="13.5" hidden="false" customHeight="false" outlineLevel="0" collapsed="false">
      <c r="A86" s="57"/>
      <c r="B86" s="45" t="s">
        <v>19</v>
      </c>
      <c r="C86" s="46" t="s">
        <v>55</v>
      </c>
      <c r="D86" s="47" t="n">
        <f aca="false">273.15/(273.15+14.36)*1.022*D76*$C$350*$G$350*44/12</f>
        <v>0</v>
      </c>
      <c r="E86" s="48" t="n">
        <f aca="false">273.15/(273.15+14.36)*1.022*E76*$C$350*$G$350*44/12</f>
        <v>0</v>
      </c>
      <c r="F86" s="48" t="n">
        <f aca="false">273.15/(273.15+14.36)*1.022*F76*$C$350*$G$350*44/12</f>
        <v>0</v>
      </c>
      <c r="G86" s="48" t="n">
        <f aca="false">273.15/(273.15+14.36)*1.022*G76*$C$350*$G$350*44/12</f>
        <v>0</v>
      </c>
      <c r="H86" s="48" t="n">
        <f aca="false">273.15/(273.15+14.36)*1.022*H76*$C$350*$G$350*44/12</f>
        <v>0</v>
      </c>
      <c r="I86" s="48" t="n">
        <f aca="false">273.15/(273.15+14.36)*1.022*I76*$C$350*$G$350*44/12</f>
        <v>0</v>
      </c>
      <c r="J86" s="48" t="n">
        <f aca="false">273.15/(273.15+14.36)*1.022*J76*$C$350*$G$350*44/12</f>
        <v>0</v>
      </c>
      <c r="K86" s="48" t="n">
        <f aca="false">273.15/(273.15+14.36)*1.022*K76*$C$350*$G$350*44/12</f>
        <v>0</v>
      </c>
      <c r="L86" s="48" t="n">
        <f aca="false">273.15/(273.15+14.36)*1.022*L76*$C$350*$G$350*44/12</f>
        <v>0</v>
      </c>
      <c r="M86" s="48" t="n">
        <f aca="false">273.15/(273.15+14.36)*1.022*M76*$C$350*$G$350*44/12</f>
        <v>0</v>
      </c>
      <c r="N86" s="48" t="n">
        <f aca="false">273.15/(273.15+14.36)*1.022*N76*$C$350*$G$350*44/12</f>
        <v>0</v>
      </c>
      <c r="O86" s="48" t="n">
        <f aca="false">273.15/(273.15+14.36)*1.022*O76*$C$350*$G$350*44/12</f>
        <v>0</v>
      </c>
      <c r="P86" s="49" t="n">
        <f aca="false">SUM(D86:O86)</f>
        <v>0</v>
      </c>
    </row>
    <row r="87" customFormat="false" ht="13.5" hidden="false" customHeight="false" outlineLevel="0" collapsed="false">
      <c r="A87" s="57"/>
      <c r="B87" s="50" t="s">
        <v>49</v>
      </c>
      <c r="C87" s="46" t="s">
        <v>55</v>
      </c>
      <c r="D87" s="47" t="n">
        <f aca="false">273.15/(273.15+14.36)*1.022*D77*$C$351*$G$351*44/12</f>
        <v>0</v>
      </c>
      <c r="E87" s="48" t="n">
        <f aca="false">273.15/(273.15+14.36)*1.022*E77*$C$351*$G$351*44/12</f>
        <v>0</v>
      </c>
      <c r="F87" s="48" t="n">
        <f aca="false">273.15/(273.15+14.36)*1.022*F77*$C$351*$G$351*44/12</f>
        <v>0</v>
      </c>
      <c r="G87" s="48" t="n">
        <f aca="false">273.15/(273.15+14.36)*1.022*G77*$C$351*$G$351*44/12</f>
        <v>0</v>
      </c>
      <c r="H87" s="48" t="n">
        <f aca="false">273.15/(273.15+14.36)*1.022*H77*$C$351*$G$351*44/12</f>
        <v>0</v>
      </c>
      <c r="I87" s="48" t="n">
        <f aca="false">273.15/(273.15+14.36)*1.022*I77*$C$351*$G$351*44/12</f>
        <v>0</v>
      </c>
      <c r="J87" s="48" t="n">
        <f aca="false">273.15/(273.15+14.36)*1.022*J77*$C$351*$G$351*44/12</f>
        <v>0</v>
      </c>
      <c r="K87" s="48" t="n">
        <f aca="false">273.15/(273.15+14.36)*1.022*K77*$C$351*$G$351*44/12</f>
        <v>0</v>
      </c>
      <c r="L87" s="48" t="n">
        <f aca="false">273.15/(273.15+14.36)*1.022*L77*$C$351*$G$351*44/12</f>
        <v>0</v>
      </c>
      <c r="M87" s="48" t="n">
        <f aca="false">273.15/(273.15+14.36)*1.022*M77*$C$351*$G$351*44/12</f>
        <v>0</v>
      </c>
      <c r="N87" s="48" t="n">
        <f aca="false">273.15/(273.15+14.36)*1.022*N77*$C$351*$G$351*44/12</f>
        <v>0</v>
      </c>
      <c r="O87" s="48" t="n">
        <f aca="false">273.15/(273.15+14.36)*1.022*O77*$C$351*$G$351*44/12</f>
        <v>0</v>
      </c>
      <c r="P87" s="49" t="n">
        <f aca="false">SUM(D87:O87)</f>
        <v>0</v>
      </c>
    </row>
    <row r="88" customFormat="false" ht="13.5" hidden="false" customHeight="false" outlineLevel="0" collapsed="false">
      <c r="A88" s="57"/>
      <c r="B88" s="50" t="s">
        <v>51</v>
      </c>
      <c r="C88" s="46" t="s">
        <v>55</v>
      </c>
      <c r="D88" s="47" t="n">
        <f aca="false">273.15/(273.15+14.36)*1.022*D78*$C$352*$G$352*44/12</f>
        <v>0</v>
      </c>
      <c r="E88" s="48" t="n">
        <f aca="false">273.15/(273.15+14.36)*1.022*E78*$C$352*$G$352*44/12</f>
        <v>0</v>
      </c>
      <c r="F88" s="48" t="n">
        <f aca="false">273.15/(273.15+14.36)*1.022*F78*$C$352*$G$352*44/12</f>
        <v>0</v>
      </c>
      <c r="G88" s="48" t="n">
        <f aca="false">273.15/(273.15+14.36)*1.022*G78*$C$352*$G$352*44/12</f>
        <v>0</v>
      </c>
      <c r="H88" s="48" t="n">
        <f aca="false">273.15/(273.15+14.36)*1.022*H78*$C$352*$G$352*44/12</f>
        <v>0</v>
      </c>
      <c r="I88" s="48" t="n">
        <f aca="false">273.15/(273.15+14.36)*1.022*I78*$C$352*$G$352*44/12</f>
        <v>0</v>
      </c>
      <c r="J88" s="48" t="n">
        <f aca="false">273.15/(273.15+14.36)*1.022*J78*$C$352*$G$352*44/12</f>
        <v>0</v>
      </c>
      <c r="K88" s="48" t="n">
        <f aca="false">273.15/(273.15+14.36)*1.022*K78*$C$352*$G$352*44/12</f>
        <v>0</v>
      </c>
      <c r="L88" s="48" t="n">
        <f aca="false">273.15/(273.15+14.36)*1.022*L78*$C$352*$G$352*44/12</f>
        <v>0</v>
      </c>
      <c r="M88" s="48" t="n">
        <f aca="false">273.15/(273.15+14.36)*1.022*M78*$C$352*$G$352*44/12</f>
        <v>0</v>
      </c>
      <c r="N88" s="48" t="n">
        <f aca="false">273.15/(273.15+14.36)*1.022*N78*$C$352*$G$352*44/12</f>
        <v>0</v>
      </c>
      <c r="O88" s="48" t="n">
        <f aca="false">273.15/(273.15+14.36)*1.022*O78*$C$352*$G$352*44/12</f>
        <v>0</v>
      </c>
      <c r="P88" s="49" t="n">
        <f aca="false">SUM(D88:O88)</f>
        <v>0</v>
      </c>
    </row>
    <row r="89" customFormat="false" ht="13.5" hidden="false" customHeight="false" outlineLevel="0" collapsed="false">
      <c r="A89" s="57"/>
      <c r="B89" s="45" t="s">
        <v>24</v>
      </c>
      <c r="C89" s="46" t="s">
        <v>55</v>
      </c>
      <c r="D89" s="47" t="n">
        <f aca="false">273.15/(273.15+14.36)*1.022*D79*$C$353*$G$353*44/12</f>
        <v>0</v>
      </c>
      <c r="E89" s="48" t="n">
        <f aca="false">273.15/(273.15+14.36)*1.022*E79*$C$353*$G$353*44/12</f>
        <v>0</v>
      </c>
      <c r="F89" s="48" t="n">
        <f aca="false">273.15/(273.15+14.36)*1.022*F79*$C$353*$G$353*44/12</f>
        <v>0</v>
      </c>
      <c r="G89" s="48" t="n">
        <f aca="false">273.15/(273.15+14.36)*1.022*G79*$C$353*$G$353*44/12</f>
        <v>0</v>
      </c>
      <c r="H89" s="48" t="n">
        <f aca="false">273.15/(273.15+14.36)*1.022*H79*$C$353*$G$353*44/12</f>
        <v>0</v>
      </c>
      <c r="I89" s="48" t="n">
        <f aca="false">273.15/(273.15+14.36)*1.022*I79*$C$353*$G$353*44/12</f>
        <v>0</v>
      </c>
      <c r="J89" s="48" t="n">
        <f aca="false">273.15/(273.15+14.36)*1.022*J79*$C$353*$G$353*44/12</f>
        <v>0</v>
      </c>
      <c r="K89" s="48" t="n">
        <f aca="false">273.15/(273.15+14.36)*1.022*K79*$C$353*$G$353*44/12</f>
        <v>0</v>
      </c>
      <c r="L89" s="48" t="n">
        <f aca="false">273.15/(273.15+14.36)*1.022*L79*$C$353*$G$353*44/12</f>
        <v>0</v>
      </c>
      <c r="M89" s="48" t="n">
        <f aca="false">273.15/(273.15+14.36)*1.022*M79*$C$353*$G$353*44/12</f>
        <v>0</v>
      </c>
      <c r="N89" s="48" t="n">
        <f aca="false">273.15/(273.15+14.36)*1.022*N79*$C$353*$G$353*44/12</f>
        <v>0</v>
      </c>
      <c r="O89" s="48" t="n">
        <f aca="false">273.15/(273.15+14.36)*1.022*O79*$C$353*$G$353*44/12</f>
        <v>0</v>
      </c>
      <c r="P89" s="49" t="n">
        <f aca="false">SUM(D89:O89)</f>
        <v>0</v>
      </c>
    </row>
    <row r="90" customFormat="false" ht="13.5" hidden="false" customHeight="false" outlineLevel="0" collapsed="false">
      <c r="A90" s="57"/>
      <c r="B90" s="50" t="s">
        <v>25</v>
      </c>
      <c r="C90" s="46" t="s">
        <v>55</v>
      </c>
      <c r="D90" s="47" t="n">
        <f aca="false">273.15/(273.15+14.36)*1.022*D80*$C$354*$G$354*44/12</f>
        <v>0</v>
      </c>
      <c r="E90" s="48" t="n">
        <f aca="false">273.15/(273.15+14.36)*1.022*E80*$C$354*$G$354*44/12</f>
        <v>0</v>
      </c>
      <c r="F90" s="48" t="n">
        <f aca="false">273.15/(273.15+14.36)*1.022*F80*$C$354*$G$354*44/12</f>
        <v>0</v>
      </c>
      <c r="G90" s="48" t="n">
        <f aca="false">273.15/(273.15+14.36)*1.022*G80*$C$354*$G$354*44/12</f>
        <v>0</v>
      </c>
      <c r="H90" s="48" t="n">
        <f aca="false">273.15/(273.15+14.36)*1.022*H80*$C$354*$G$354*44/12</f>
        <v>0</v>
      </c>
      <c r="I90" s="48" t="n">
        <f aca="false">273.15/(273.15+14.36)*1.022*I80*$C$354*$G$354*44/12</f>
        <v>0</v>
      </c>
      <c r="J90" s="48" t="n">
        <f aca="false">273.15/(273.15+14.36)*1.022*J80*$C$354*$G$354*44/12</f>
        <v>0</v>
      </c>
      <c r="K90" s="48" t="n">
        <f aca="false">273.15/(273.15+14.36)*1.022*K80*$C$354*$G$354*44/12</f>
        <v>0</v>
      </c>
      <c r="L90" s="48" t="n">
        <f aca="false">273.15/(273.15+14.36)*1.022*L80*$C$354*$G$354*44/12</f>
        <v>0</v>
      </c>
      <c r="M90" s="48" t="n">
        <f aca="false">273.15/(273.15+14.36)*1.022*M80*$C$354*$G$354*44/12</f>
        <v>0</v>
      </c>
      <c r="N90" s="48" t="n">
        <f aca="false">273.15/(273.15+14.36)*1.022*N80*$C$354*$G$354*44/12</f>
        <v>0</v>
      </c>
      <c r="O90" s="48" t="n">
        <f aca="false">273.15/(273.15+14.36)*1.022*O80*$C$354*$G$354*44/12</f>
        <v>0</v>
      </c>
      <c r="P90" s="49" t="n">
        <f aca="false">SUM(D90:O90)</f>
        <v>0</v>
      </c>
    </row>
    <row r="91" customFormat="false" ht="13.5" hidden="false" customHeight="false" outlineLevel="0" collapsed="false">
      <c r="A91" s="57"/>
      <c r="B91" s="45" t="s">
        <v>53</v>
      </c>
      <c r="C91" s="46" t="s">
        <v>55</v>
      </c>
      <c r="D91" s="47" t="n">
        <f aca="false">273.15/(273.15+14.36)*1.022*D81*$C$355*$G$355*44/12</f>
        <v>0</v>
      </c>
      <c r="E91" s="48" t="n">
        <f aca="false">273.15/(273.15+14.36)*1.022*E81*$C$355*$G$355*44/12</f>
        <v>0</v>
      </c>
      <c r="F91" s="48" t="n">
        <f aca="false">273.15/(273.15+14.36)*1.022*F81*$C$355*$G$355*44/12</f>
        <v>0</v>
      </c>
      <c r="G91" s="48" t="n">
        <f aca="false">273.15/(273.15+14.36)*1.022*G81*$C$355*$G$355*44/12</f>
        <v>0</v>
      </c>
      <c r="H91" s="48" t="n">
        <f aca="false">273.15/(273.15+14.36)*1.022*H81*$C$355*$G$355*44/12</f>
        <v>0</v>
      </c>
      <c r="I91" s="48" t="n">
        <f aca="false">273.15/(273.15+14.36)*1.022*I81*$C$355*$G$355*44/12</f>
        <v>0</v>
      </c>
      <c r="J91" s="48" t="n">
        <f aca="false">273.15/(273.15+14.36)*1.022*J81*$C$355*$G$355*44/12</f>
        <v>0</v>
      </c>
      <c r="K91" s="48" t="n">
        <f aca="false">273.15/(273.15+14.36)*1.022*K81*$C$355*$G$355*44/12</f>
        <v>0</v>
      </c>
      <c r="L91" s="48" t="n">
        <f aca="false">273.15/(273.15+14.36)*1.022*L81*$C$355*$G$355*44/12</f>
        <v>0</v>
      </c>
      <c r="M91" s="48" t="n">
        <f aca="false">273.15/(273.15+14.36)*1.022*M81*$C$355*$G$355*44/12</f>
        <v>0</v>
      </c>
      <c r="N91" s="48" t="n">
        <f aca="false">273.15/(273.15+14.36)*1.022*N81*$C$355*$G$355*44/12</f>
        <v>0</v>
      </c>
      <c r="O91" s="48" t="n">
        <f aca="false">273.15/(273.15+14.36)*1.022*O81*$C$355*$G$355*44/12</f>
        <v>0</v>
      </c>
      <c r="P91" s="49" t="n">
        <f aca="false">SUM(D91:O91)</f>
        <v>0</v>
      </c>
    </row>
    <row r="92" customFormat="false" ht="13.5" hidden="false" customHeight="false" outlineLevel="0" collapsed="false">
      <c r="A92" s="57"/>
      <c r="B92" s="51" t="s">
        <v>28</v>
      </c>
      <c r="C92" s="46" t="s">
        <v>55</v>
      </c>
      <c r="D92" s="47" t="n">
        <f aca="false">273.15/(273.15+14.36)*1.022*D82*$C$356*$G$356*44/12</f>
        <v>0</v>
      </c>
      <c r="E92" s="48" t="n">
        <f aca="false">273.15/(273.15+14.36)*1.022*E82*$C$356*$G$356*44/12</f>
        <v>0</v>
      </c>
      <c r="F92" s="48" t="n">
        <f aca="false">273.15/(273.15+14.36)*1.022*F82*$C$356*$G$356*44/12</f>
        <v>0</v>
      </c>
      <c r="G92" s="48" t="n">
        <f aca="false">273.15/(273.15+14.36)*1.022*G82*$C$356*$G$356*44/12</f>
        <v>0</v>
      </c>
      <c r="H92" s="48" t="n">
        <f aca="false">273.15/(273.15+14.36)*1.022*H82*$C$356*$G$356*44/12</f>
        <v>0</v>
      </c>
      <c r="I92" s="48" t="n">
        <f aca="false">273.15/(273.15+14.36)*1.022*I82*$C$356*$G$356*44/12</f>
        <v>0</v>
      </c>
      <c r="J92" s="48" t="n">
        <f aca="false">273.15/(273.15+14.36)*1.022*J82*$C$356*$G$356*44/12</f>
        <v>0</v>
      </c>
      <c r="K92" s="48" t="n">
        <f aca="false">273.15/(273.15+14.36)*1.022*K82*$C$356*$G$356*44/12</f>
        <v>0</v>
      </c>
      <c r="L92" s="48" t="n">
        <f aca="false">273.15/(273.15+14.36)*1.022*L82*$C$356*$G$356*44/12</f>
        <v>0</v>
      </c>
      <c r="M92" s="48" t="n">
        <f aca="false">273.15/(273.15+14.36)*1.022*M82*$C$356*$G$356*44/12</f>
        <v>0</v>
      </c>
      <c r="N92" s="48" t="n">
        <f aca="false">273.15/(273.15+14.36)*1.022*N82*$C$356*$G$356*44/12</f>
        <v>0</v>
      </c>
      <c r="O92" s="48" t="n">
        <f aca="false">273.15/(273.15+14.36)*1.022*O82*$C$356*$G$356*44/12</f>
        <v>0</v>
      </c>
      <c r="P92" s="49" t="n">
        <f aca="false">SUM(D92:O92)</f>
        <v>0</v>
      </c>
    </row>
    <row r="93" customFormat="false" ht="13.5" hidden="false" customHeight="false" outlineLevel="0" collapsed="false">
      <c r="A93" s="57"/>
      <c r="B93" s="51" t="s">
        <v>29</v>
      </c>
      <c r="C93" s="46" t="s">
        <v>55</v>
      </c>
      <c r="D93" s="47" t="n">
        <f aca="false">273.15/(273.15+14.36)*1.022*D83*$C$357*$G$357*44/12</f>
        <v>0</v>
      </c>
      <c r="E93" s="48" t="n">
        <f aca="false">273.15/(273.15+14.36)*1.022*E83*$C$357*$G$357*44/12</f>
        <v>0</v>
      </c>
      <c r="F93" s="48" t="n">
        <f aca="false">273.15/(273.15+14.36)*1.022*F83*$C$357*$G$357*44/12</f>
        <v>0</v>
      </c>
      <c r="G93" s="48" t="n">
        <f aca="false">273.15/(273.15+14.36)*1.022*G83*$C$357*$G$357*44/12</f>
        <v>0</v>
      </c>
      <c r="H93" s="48" t="n">
        <f aca="false">273.15/(273.15+14.36)*1.022*H83*$C$357*$G$357*44/12</f>
        <v>0</v>
      </c>
      <c r="I93" s="48" t="n">
        <f aca="false">273.15/(273.15+14.36)*1.022*I83*$C$357*$G$357*44/12</f>
        <v>0</v>
      </c>
      <c r="J93" s="48" t="n">
        <f aca="false">273.15/(273.15+14.36)*1.022*J83*$C$357*$G$357*44/12</f>
        <v>0</v>
      </c>
      <c r="K93" s="48" t="n">
        <f aca="false">273.15/(273.15+14.36)*1.022*K83*$C$357*$G$357*44/12</f>
        <v>0</v>
      </c>
      <c r="L93" s="48" t="n">
        <f aca="false">273.15/(273.15+14.36)*1.022*L83*$C$357*$G$357*44/12</f>
        <v>0</v>
      </c>
      <c r="M93" s="48" t="n">
        <f aca="false">273.15/(273.15+14.36)*1.022*M83*$C$357*$G$357*44/12</f>
        <v>0</v>
      </c>
      <c r="N93" s="48" t="n">
        <f aca="false">273.15/(273.15+14.36)*1.022*N83*$C$357*$G$357*44/12</f>
        <v>0</v>
      </c>
      <c r="O93" s="48" t="n">
        <f aca="false">273.15/(273.15+14.36)*1.022*O83*$C$357*$G$357*44/12</f>
        <v>0</v>
      </c>
      <c r="P93" s="49" t="n">
        <f aca="false">SUM(D93:O93)</f>
        <v>0</v>
      </c>
    </row>
    <row r="94" customFormat="false" ht="14.25" hidden="false" customHeight="false" outlineLevel="0" collapsed="false">
      <c r="A94" s="57"/>
      <c r="B94" s="52" t="s">
        <v>30</v>
      </c>
      <c r="C94" s="53" t="s">
        <v>55</v>
      </c>
      <c r="D94" s="47" t="n">
        <f aca="false">273.15/(273.15+14.36)*1.022*D84*$C$358*$G$358*44/12</f>
        <v>0</v>
      </c>
      <c r="E94" s="48" t="n">
        <f aca="false">273.15/(273.15+14.36)*1.022*E84*$C$358*$G$358*44/12</f>
        <v>0</v>
      </c>
      <c r="F94" s="48" t="n">
        <f aca="false">273.15/(273.15+14.36)*1.022*F84*$C$358*$G$358*44/12</f>
        <v>0</v>
      </c>
      <c r="G94" s="48" t="n">
        <f aca="false">273.15/(273.15+14.36)*1.022*G84*$C$358*$G$358*44/12</f>
        <v>0</v>
      </c>
      <c r="H94" s="48" t="n">
        <f aca="false">273.15/(273.15+14.36)*1.022*H84*$C$358*$G$358*44/12</f>
        <v>0</v>
      </c>
      <c r="I94" s="48" t="n">
        <f aca="false">273.15/(273.15+14.36)*1.022*I84*$C$358*$G$358*44/12</f>
        <v>0</v>
      </c>
      <c r="J94" s="48" t="n">
        <f aca="false">273.15/(273.15+14.36)*1.022*J84*$C$358*$G$358*44/12</f>
        <v>0</v>
      </c>
      <c r="K94" s="48" t="n">
        <f aca="false">273.15/(273.15+14.36)*1.022*K84*$C$358*$G$358*44/12</f>
        <v>0</v>
      </c>
      <c r="L94" s="48" t="n">
        <f aca="false">273.15/(273.15+14.36)*1.022*L84*$C$358*$G$358*44/12</f>
        <v>0</v>
      </c>
      <c r="M94" s="48" t="n">
        <f aca="false">273.15/(273.15+14.36)*1.022*M84*$C$358*$G$358*44/12</f>
        <v>0</v>
      </c>
      <c r="N94" s="48" t="n">
        <f aca="false">273.15/(273.15+14.36)*1.022*N84*$C$358*$G$358*44/12</f>
        <v>0</v>
      </c>
      <c r="O94" s="48" t="n">
        <f aca="false">273.15/(273.15+14.36)*1.022*O84*$C$358*$G$358*44/12</f>
        <v>0</v>
      </c>
      <c r="P94" s="61" t="n">
        <f aca="false">SUM(D94:O94)</f>
        <v>0</v>
      </c>
    </row>
    <row r="95" customFormat="false" ht="15" hidden="false" customHeight="false" outlineLevel="0" collapsed="false">
      <c r="A95" s="57"/>
      <c r="B95" s="62" t="s">
        <v>56</v>
      </c>
      <c r="C95" s="63" t="s">
        <v>55</v>
      </c>
      <c r="D95" s="64" t="n">
        <f aca="false">SUM(D85:D94)</f>
        <v>0</v>
      </c>
      <c r="E95" s="65" t="n">
        <f aca="false">SUM(E85:E94)</f>
        <v>0</v>
      </c>
      <c r="F95" s="65" t="n">
        <f aca="false">SUM(F85:F94)</f>
        <v>0</v>
      </c>
      <c r="G95" s="65" t="n">
        <f aca="false">SUM(G85:G94)</f>
        <v>0</v>
      </c>
      <c r="H95" s="65" t="n">
        <f aca="false">SUM(H85:H94)</f>
        <v>0</v>
      </c>
      <c r="I95" s="65" t="n">
        <f aca="false">SUM(I85:I94)</f>
        <v>0</v>
      </c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M94)</f>
        <v>0</v>
      </c>
      <c r="N95" s="65" t="n">
        <f aca="false">SUM(N85:N94)</f>
        <v>0</v>
      </c>
      <c r="O95" s="65" t="n">
        <f aca="false">SUM(O85:O94)</f>
        <v>0</v>
      </c>
      <c r="P95" s="66" t="n">
        <f aca="false">SUM(P85:P94)</f>
        <v>0</v>
      </c>
    </row>
    <row r="96" customFormat="false" ht="13.5" hidden="false" customHeight="false" outlineLevel="0" collapsed="false">
      <c r="B96" s="67"/>
      <c r="C96" s="68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4.25" hidden="false" customHeight="false" outlineLevel="0" collapsed="false">
      <c r="A97" s="31" t="s">
        <v>60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customFormat="false" ht="14.25" hidden="false" customHeight="false" outlineLevel="0" collapsed="false">
      <c r="A98" s="33"/>
      <c r="B98" s="34" t="s">
        <v>1</v>
      </c>
      <c r="C98" s="35" t="s">
        <v>2</v>
      </c>
      <c r="D98" s="36" t="s">
        <v>3</v>
      </c>
      <c r="E98" s="37" t="s">
        <v>4</v>
      </c>
      <c r="F98" s="37" t="s">
        <v>5</v>
      </c>
      <c r="G98" s="37" t="s">
        <v>6</v>
      </c>
      <c r="H98" s="37" t="s">
        <v>7</v>
      </c>
      <c r="I98" s="37" t="s">
        <v>8</v>
      </c>
      <c r="J98" s="37" t="s">
        <v>9</v>
      </c>
      <c r="K98" s="37" t="s">
        <v>10</v>
      </c>
      <c r="L98" s="37" t="s">
        <v>11</v>
      </c>
      <c r="M98" s="37" t="s">
        <v>12</v>
      </c>
      <c r="N98" s="37" t="s">
        <v>13</v>
      </c>
      <c r="O98" s="37" t="s">
        <v>14</v>
      </c>
      <c r="P98" s="38" t="s">
        <v>45</v>
      </c>
    </row>
    <row r="99" customFormat="false" ht="13.5" hidden="false" customHeight="false" outlineLevel="0" collapsed="false">
      <c r="A99" s="39" t="s">
        <v>46</v>
      </c>
      <c r="B99" s="40" t="s">
        <v>15</v>
      </c>
      <c r="C99" s="41" t="s">
        <v>47</v>
      </c>
      <c r="D99" s="58" t="n">
        <f aca="false">(入力表!D59+入力表!D60)/1000</f>
        <v>0</v>
      </c>
      <c r="E99" s="59" t="n">
        <f aca="false">(入力表!E59+入力表!E60)/1000</f>
        <v>0</v>
      </c>
      <c r="F99" s="59" t="n">
        <f aca="false">(入力表!F59+入力表!F60)/1000</f>
        <v>0</v>
      </c>
      <c r="G99" s="59" t="n">
        <f aca="false">(入力表!G59+入力表!G60)/1000</f>
        <v>0</v>
      </c>
      <c r="H99" s="59" t="n">
        <f aca="false">(入力表!H59+入力表!H60)/1000</f>
        <v>0</v>
      </c>
      <c r="I99" s="59" t="n">
        <f aca="false">(入力表!I59+入力表!I60)/1000</f>
        <v>0</v>
      </c>
      <c r="J99" s="59" t="n">
        <f aca="false">(入力表!J59+入力表!J60)/1000</f>
        <v>0</v>
      </c>
      <c r="K99" s="59" t="n">
        <f aca="false">(入力表!K59+入力表!K60)/1000</f>
        <v>0</v>
      </c>
      <c r="L99" s="59" t="n">
        <f aca="false">(入力表!L59+入力表!L60)/1000</f>
        <v>0</v>
      </c>
      <c r="M99" s="59" t="n">
        <f aca="false">(入力表!M59+入力表!M60)/1000</f>
        <v>0</v>
      </c>
      <c r="N99" s="59" t="n">
        <f aca="false">(入力表!N59+入力表!N60)/1000</f>
        <v>0</v>
      </c>
      <c r="O99" s="59" t="n">
        <f aca="false">(入力表!O59+入力表!O60)/1000</f>
        <v>0</v>
      </c>
      <c r="P99" s="60" t="n">
        <f aca="false">SUM(D99:O99)</f>
        <v>0</v>
      </c>
    </row>
    <row r="100" customFormat="false" ht="13.5" hidden="false" customHeight="false" outlineLevel="0" collapsed="false">
      <c r="A100" s="39"/>
      <c r="B100" s="45" t="s">
        <v>19</v>
      </c>
      <c r="C100" s="46" t="s">
        <v>48</v>
      </c>
      <c r="D100" s="47" t="n">
        <f aca="false">入力表!D61/1000</f>
        <v>0</v>
      </c>
      <c r="E100" s="48" t="n">
        <f aca="false">入力表!E61/1000</f>
        <v>0</v>
      </c>
      <c r="F100" s="48" t="n">
        <f aca="false">入力表!F61/1000</f>
        <v>0</v>
      </c>
      <c r="G100" s="48" t="n">
        <f aca="false">入力表!G61/1000</f>
        <v>0</v>
      </c>
      <c r="H100" s="48" t="n">
        <f aca="false">入力表!H61/1000</f>
        <v>0</v>
      </c>
      <c r="I100" s="48" t="n">
        <f aca="false">入力表!I61/1000</f>
        <v>0</v>
      </c>
      <c r="J100" s="48" t="n">
        <f aca="false">入力表!J61/1000</f>
        <v>0</v>
      </c>
      <c r="K100" s="48" t="n">
        <f aca="false">入力表!K61/1000</f>
        <v>0</v>
      </c>
      <c r="L100" s="48" t="n">
        <f aca="false">入力表!L61/1000</f>
        <v>0</v>
      </c>
      <c r="M100" s="48" t="n">
        <f aca="false">入力表!M61/1000</f>
        <v>0</v>
      </c>
      <c r="N100" s="48" t="n">
        <f aca="false">入力表!N61/1000</f>
        <v>0</v>
      </c>
      <c r="O100" s="48" t="n">
        <f aca="false">入力表!O61/1000</f>
        <v>0</v>
      </c>
      <c r="P100" s="49" t="n">
        <f aca="false">SUM(D100:O100)</f>
        <v>0</v>
      </c>
    </row>
    <row r="101" customFormat="false" ht="13.5" hidden="false" customHeight="false" outlineLevel="0" collapsed="false">
      <c r="A101" s="39"/>
      <c r="B101" s="50" t="s">
        <v>49</v>
      </c>
      <c r="C101" s="46" t="s">
        <v>50</v>
      </c>
      <c r="D101" s="47" t="n">
        <f aca="false">入力表!D62/1000</f>
        <v>0</v>
      </c>
      <c r="E101" s="48" t="n">
        <f aca="false">入力表!E62/1000</f>
        <v>0</v>
      </c>
      <c r="F101" s="48" t="n">
        <f aca="false">入力表!F62/1000</f>
        <v>0</v>
      </c>
      <c r="G101" s="48" t="n">
        <f aca="false">入力表!G62/1000</f>
        <v>0</v>
      </c>
      <c r="H101" s="48" t="n">
        <f aca="false">入力表!H62/1000</f>
        <v>0</v>
      </c>
      <c r="I101" s="48" t="n">
        <f aca="false">入力表!I62/1000</f>
        <v>0</v>
      </c>
      <c r="J101" s="48" t="n">
        <f aca="false">入力表!J62/1000</f>
        <v>0</v>
      </c>
      <c r="K101" s="48" t="n">
        <f aca="false">入力表!K62/1000</f>
        <v>0</v>
      </c>
      <c r="L101" s="48" t="n">
        <f aca="false">入力表!L62/1000</f>
        <v>0</v>
      </c>
      <c r="M101" s="48" t="n">
        <f aca="false">入力表!M62/1000</f>
        <v>0</v>
      </c>
      <c r="N101" s="48" t="n">
        <f aca="false">入力表!N62/1000</f>
        <v>0</v>
      </c>
      <c r="O101" s="48" t="n">
        <f aca="false">入力表!O62/1000</f>
        <v>0</v>
      </c>
      <c r="P101" s="49" t="n">
        <f aca="false">SUM(D101:O101)</f>
        <v>0</v>
      </c>
    </row>
    <row r="102" customFormat="false" ht="13.5" hidden="false" customHeight="false" outlineLevel="0" collapsed="false">
      <c r="A102" s="39"/>
      <c r="B102" s="50" t="s">
        <v>51</v>
      </c>
      <c r="C102" s="46" t="s">
        <v>50</v>
      </c>
      <c r="D102" s="47" t="n">
        <f aca="false">入力表!D63/1000</f>
        <v>0</v>
      </c>
      <c r="E102" s="48" t="n">
        <f aca="false">入力表!E63/1000</f>
        <v>0</v>
      </c>
      <c r="F102" s="48" t="n">
        <f aca="false">入力表!F63/1000</f>
        <v>0</v>
      </c>
      <c r="G102" s="48" t="n">
        <f aca="false">入力表!G63/1000</f>
        <v>0</v>
      </c>
      <c r="H102" s="48" t="n">
        <f aca="false">入力表!H63/1000</f>
        <v>0</v>
      </c>
      <c r="I102" s="48" t="n">
        <f aca="false">入力表!I63/1000</f>
        <v>0</v>
      </c>
      <c r="J102" s="48" t="n">
        <f aca="false">入力表!J63/1000</f>
        <v>0</v>
      </c>
      <c r="K102" s="48" t="n">
        <f aca="false">入力表!K63/1000</f>
        <v>0</v>
      </c>
      <c r="L102" s="48" t="n">
        <f aca="false">入力表!L63/1000</f>
        <v>0</v>
      </c>
      <c r="M102" s="48" t="n">
        <f aca="false">入力表!M63/1000</f>
        <v>0</v>
      </c>
      <c r="N102" s="48" t="n">
        <f aca="false">入力表!N63/1000</f>
        <v>0</v>
      </c>
      <c r="O102" s="48" t="n">
        <f aca="false">入力表!O63/1000</f>
        <v>0</v>
      </c>
      <c r="P102" s="49" t="n">
        <f aca="false">SUM(D102:O102)</f>
        <v>0</v>
      </c>
    </row>
    <row r="103" customFormat="false" ht="13.5" hidden="false" customHeight="false" outlineLevel="0" collapsed="false">
      <c r="A103" s="39"/>
      <c r="B103" s="45" t="s">
        <v>24</v>
      </c>
      <c r="C103" s="46" t="s">
        <v>48</v>
      </c>
      <c r="D103" s="47" t="n">
        <f aca="false">入力表!D64/1000</f>
        <v>0</v>
      </c>
      <c r="E103" s="48" t="n">
        <f aca="false">入力表!E64/1000</f>
        <v>0</v>
      </c>
      <c r="F103" s="48" t="n">
        <f aca="false">入力表!F64/1000</f>
        <v>0</v>
      </c>
      <c r="G103" s="48" t="n">
        <f aca="false">入力表!G64/1000</f>
        <v>0</v>
      </c>
      <c r="H103" s="48" t="n">
        <f aca="false">入力表!H64/1000</f>
        <v>0</v>
      </c>
      <c r="I103" s="48" t="n">
        <f aca="false">入力表!I64/1000</f>
        <v>0</v>
      </c>
      <c r="J103" s="48" t="n">
        <f aca="false">入力表!J64/1000</f>
        <v>0</v>
      </c>
      <c r="K103" s="48" t="n">
        <f aca="false">入力表!K64/1000</f>
        <v>0</v>
      </c>
      <c r="L103" s="48" t="n">
        <f aca="false">入力表!L64/1000</f>
        <v>0</v>
      </c>
      <c r="M103" s="48" t="n">
        <f aca="false">入力表!M64/1000</f>
        <v>0</v>
      </c>
      <c r="N103" s="48" t="n">
        <f aca="false">入力表!N64/1000</f>
        <v>0</v>
      </c>
      <c r="O103" s="48" t="n">
        <f aca="false">入力表!O64/1000</f>
        <v>0</v>
      </c>
      <c r="P103" s="49" t="n">
        <f aca="false">SUM(D103:O103)</f>
        <v>0</v>
      </c>
    </row>
    <row r="104" customFormat="false" ht="13.5" hidden="false" customHeight="false" outlineLevel="0" collapsed="false">
      <c r="A104" s="39"/>
      <c r="B104" s="50" t="s">
        <v>25</v>
      </c>
      <c r="C104" s="46" t="s">
        <v>52</v>
      </c>
      <c r="D104" s="47" t="n">
        <f aca="false">入力表!D65/1000</f>
        <v>0</v>
      </c>
      <c r="E104" s="48" t="n">
        <f aca="false">入力表!E65/1000</f>
        <v>0</v>
      </c>
      <c r="F104" s="48" t="n">
        <f aca="false">入力表!F65/1000</f>
        <v>0</v>
      </c>
      <c r="G104" s="48" t="n">
        <f aca="false">入力表!G65/1000</f>
        <v>0</v>
      </c>
      <c r="H104" s="48" t="n">
        <f aca="false">入力表!H65/1000</f>
        <v>0</v>
      </c>
      <c r="I104" s="48" t="n">
        <f aca="false">入力表!I65/1000</f>
        <v>0</v>
      </c>
      <c r="J104" s="48" t="n">
        <f aca="false">入力表!J65/1000</f>
        <v>0</v>
      </c>
      <c r="K104" s="48" t="n">
        <f aca="false">入力表!K65/1000</f>
        <v>0</v>
      </c>
      <c r="L104" s="48" t="n">
        <f aca="false">入力表!L65/1000</f>
        <v>0</v>
      </c>
      <c r="M104" s="48" t="n">
        <f aca="false">入力表!M65/1000</f>
        <v>0</v>
      </c>
      <c r="N104" s="48" t="n">
        <f aca="false">入力表!N65/1000</f>
        <v>0</v>
      </c>
      <c r="O104" s="48" t="n">
        <f aca="false">入力表!O65/1000</f>
        <v>0</v>
      </c>
      <c r="P104" s="49" t="n">
        <f aca="false">SUM(D104:O104)</f>
        <v>0</v>
      </c>
    </row>
    <row r="105" customFormat="false" ht="13.5" hidden="false" customHeight="false" outlineLevel="0" collapsed="false">
      <c r="A105" s="39"/>
      <c r="B105" s="45" t="s">
        <v>53</v>
      </c>
      <c r="C105" s="46" t="s">
        <v>52</v>
      </c>
      <c r="D105" s="47" t="n">
        <f aca="false">入力表!D66/1000</f>
        <v>0</v>
      </c>
      <c r="E105" s="48" t="n">
        <f aca="false">入力表!E66/1000</f>
        <v>0</v>
      </c>
      <c r="F105" s="48" t="n">
        <f aca="false">入力表!F66/1000</f>
        <v>0</v>
      </c>
      <c r="G105" s="48" t="n">
        <f aca="false">入力表!G66/1000</f>
        <v>0</v>
      </c>
      <c r="H105" s="48" t="n">
        <f aca="false">入力表!H66/1000</f>
        <v>0</v>
      </c>
      <c r="I105" s="48" t="n">
        <f aca="false">入力表!I66/1000</f>
        <v>0</v>
      </c>
      <c r="J105" s="48" t="n">
        <f aca="false">入力表!J66/1000</f>
        <v>0</v>
      </c>
      <c r="K105" s="48" t="n">
        <f aca="false">入力表!K66/1000</f>
        <v>0</v>
      </c>
      <c r="L105" s="48" t="n">
        <f aca="false">入力表!L66/1000</f>
        <v>0</v>
      </c>
      <c r="M105" s="48" t="n">
        <f aca="false">入力表!M66/1000</f>
        <v>0</v>
      </c>
      <c r="N105" s="48" t="n">
        <f aca="false">入力表!N66/1000</f>
        <v>0</v>
      </c>
      <c r="O105" s="48" t="n">
        <f aca="false">入力表!O66/1000</f>
        <v>0</v>
      </c>
      <c r="P105" s="49" t="n">
        <f aca="false">SUM(D105:O105)</f>
        <v>0</v>
      </c>
    </row>
    <row r="106" customFormat="false" ht="13.5" hidden="false" customHeight="false" outlineLevel="0" collapsed="false">
      <c r="A106" s="39"/>
      <c r="B106" s="51" t="s">
        <v>28</v>
      </c>
      <c r="C106" s="46" t="s">
        <v>52</v>
      </c>
      <c r="D106" s="47" t="n">
        <f aca="false">入力表!D67/1000</f>
        <v>0</v>
      </c>
      <c r="E106" s="48" t="n">
        <f aca="false">入力表!E67/1000</f>
        <v>0</v>
      </c>
      <c r="F106" s="48" t="n">
        <f aca="false">入力表!F67/1000</f>
        <v>0</v>
      </c>
      <c r="G106" s="48" t="n">
        <f aca="false">入力表!G67/1000</f>
        <v>0</v>
      </c>
      <c r="H106" s="48" t="n">
        <f aca="false">入力表!H67/1000</f>
        <v>0</v>
      </c>
      <c r="I106" s="48" t="n">
        <f aca="false">入力表!I67/1000</f>
        <v>0</v>
      </c>
      <c r="J106" s="48" t="n">
        <f aca="false">入力表!J67/1000</f>
        <v>0</v>
      </c>
      <c r="K106" s="48" t="n">
        <f aca="false">入力表!K67/1000</f>
        <v>0</v>
      </c>
      <c r="L106" s="48" t="n">
        <f aca="false">入力表!L67/1000</f>
        <v>0</v>
      </c>
      <c r="M106" s="48" t="n">
        <f aca="false">入力表!M67/1000</f>
        <v>0</v>
      </c>
      <c r="N106" s="48" t="n">
        <f aca="false">入力表!N67/1000</f>
        <v>0</v>
      </c>
      <c r="O106" s="48" t="n">
        <f aca="false">入力表!O67/1000</f>
        <v>0</v>
      </c>
      <c r="P106" s="49" t="n">
        <f aca="false">SUM(D106:O106)</f>
        <v>0</v>
      </c>
    </row>
    <row r="107" customFormat="false" ht="13.5" hidden="false" customHeight="false" outlineLevel="0" collapsed="false">
      <c r="A107" s="39"/>
      <c r="B107" s="51" t="s">
        <v>29</v>
      </c>
      <c r="C107" s="46" t="s">
        <v>52</v>
      </c>
      <c r="D107" s="47" t="n">
        <f aca="false">入力表!D68/1000</f>
        <v>0</v>
      </c>
      <c r="E107" s="48" t="n">
        <f aca="false">入力表!E68/1000</f>
        <v>0</v>
      </c>
      <c r="F107" s="48" t="n">
        <f aca="false">入力表!F68/1000</f>
        <v>0</v>
      </c>
      <c r="G107" s="48" t="n">
        <f aca="false">入力表!G68/1000</f>
        <v>0</v>
      </c>
      <c r="H107" s="48" t="n">
        <f aca="false">入力表!H68/1000</f>
        <v>0</v>
      </c>
      <c r="I107" s="48" t="n">
        <f aca="false">入力表!I68/1000</f>
        <v>0</v>
      </c>
      <c r="J107" s="48" t="n">
        <f aca="false">入力表!J68/1000</f>
        <v>0</v>
      </c>
      <c r="K107" s="48" t="n">
        <f aca="false">入力表!K68/1000</f>
        <v>0</v>
      </c>
      <c r="L107" s="48" t="n">
        <f aca="false">入力表!L68/1000</f>
        <v>0</v>
      </c>
      <c r="M107" s="48" t="n">
        <f aca="false">入力表!M68/1000</f>
        <v>0</v>
      </c>
      <c r="N107" s="48" t="n">
        <f aca="false">入力表!N68/1000</f>
        <v>0</v>
      </c>
      <c r="O107" s="48" t="n">
        <f aca="false">入力表!O68/1000</f>
        <v>0</v>
      </c>
      <c r="P107" s="49" t="n">
        <f aca="false">SUM(D107:O107)</f>
        <v>0</v>
      </c>
    </row>
    <row r="108" customFormat="false" ht="14.25" hidden="false" customHeight="false" outlineLevel="0" collapsed="false">
      <c r="A108" s="39"/>
      <c r="B108" s="52" t="s">
        <v>30</v>
      </c>
      <c r="C108" s="53" t="s">
        <v>52</v>
      </c>
      <c r="D108" s="54" t="n">
        <f aca="false">入力表!D69/1000</f>
        <v>0</v>
      </c>
      <c r="E108" s="55" t="n">
        <f aca="false">入力表!E69/1000</f>
        <v>0</v>
      </c>
      <c r="F108" s="55" t="n">
        <f aca="false">入力表!F69/1000</f>
        <v>0</v>
      </c>
      <c r="G108" s="55" t="n">
        <f aca="false">入力表!G69/1000</f>
        <v>0</v>
      </c>
      <c r="H108" s="55" t="n">
        <f aca="false">入力表!H69/1000</f>
        <v>0</v>
      </c>
      <c r="I108" s="55" t="n">
        <f aca="false">入力表!I69/1000</f>
        <v>0</v>
      </c>
      <c r="J108" s="55" t="n">
        <f aca="false">入力表!J69/1000</f>
        <v>0</v>
      </c>
      <c r="K108" s="55" t="n">
        <f aca="false">入力表!K69/1000</f>
        <v>0</v>
      </c>
      <c r="L108" s="55" t="n">
        <f aca="false">入力表!L69/1000</f>
        <v>0</v>
      </c>
      <c r="M108" s="55" t="n">
        <f aca="false">入力表!M69/1000</f>
        <v>0</v>
      </c>
      <c r="N108" s="55" t="n">
        <f aca="false">入力表!N69/1000</f>
        <v>0</v>
      </c>
      <c r="O108" s="55" t="n">
        <f aca="false">入力表!O69/1000</f>
        <v>0</v>
      </c>
      <c r="P108" s="56" t="n">
        <f aca="false">SUM(D108:O108)</f>
        <v>0</v>
      </c>
    </row>
    <row r="109" customFormat="false" ht="13.5" hidden="false" customHeight="false" outlineLevel="0" collapsed="false">
      <c r="A109" s="57" t="s">
        <v>54</v>
      </c>
      <c r="B109" s="40" t="s">
        <v>15</v>
      </c>
      <c r="C109" s="41" t="s">
        <v>55</v>
      </c>
      <c r="D109" s="58" t="n">
        <f aca="false">D99*$G$349</f>
        <v>0</v>
      </c>
      <c r="E109" s="59" t="n">
        <f aca="false">E99*$G$349</f>
        <v>0</v>
      </c>
      <c r="F109" s="59" t="n">
        <f aca="false">F99*$G$349</f>
        <v>0</v>
      </c>
      <c r="G109" s="59" t="n">
        <f aca="false">G99*$G$349</f>
        <v>0</v>
      </c>
      <c r="H109" s="59" t="n">
        <f aca="false">H99*$G$349</f>
        <v>0</v>
      </c>
      <c r="I109" s="59" t="n">
        <f aca="false">I99*$G$349</f>
        <v>0</v>
      </c>
      <c r="J109" s="59" t="n">
        <f aca="false">J99*$G$349</f>
        <v>0</v>
      </c>
      <c r="K109" s="59" t="n">
        <f aca="false">K99*$G$349</f>
        <v>0</v>
      </c>
      <c r="L109" s="59" t="n">
        <f aca="false">L99*$G$349</f>
        <v>0</v>
      </c>
      <c r="M109" s="59" t="n">
        <f aca="false">M99*$G$349</f>
        <v>0</v>
      </c>
      <c r="N109" s="59" t="n">
        <f aca="false">N99*$G$349</f>
        <v>0</v>
      </c>
      <c r="O109" s="59" t="n">
        <f aca="false">O99*$G$349</f>
        <v>0</v>
      </c>
      <c r="P109" s="60" t="n">
        <f aca="false">SUM(D109:O109)</f>
        <v>0</v>
      </c>
    </row>
    <row r="110" customFormat="false" ht="13.5" hidden="false" customHeight="false" outlineLevel="0" collapsed="false">
      <c r="A110" s="57"/>
      <c r="B110" s="45" t="s">
        <v>19</v>
      </c>
      <c r="C110" s="46" t="s">
        <v>55</v>
      </c>
      <c r="D110" s="47" t="n">
        <f aca="false">273.15/(273.15+14.36)*1.022*D100*$C$350*$G$350*44/12</f>
        <v>0</v>
      </c>
      <c r="E110" s="48" t="n">
        <f aca="false">273.15/(273.15+14.36)*1.022*E100*$C$350*$G$350*44/12</f>
        <v>0</v>
      </c>
      <c r="F110" s="48" t="n">
        <f aca="false">273.15/(273.15+14.36)*1.022*F100*$C$350*$G$350*44/12</f>
        <v>0</v>
      </c>
      <c r="G110" s="48" t="n">
        <f aca="false">273.15/(273.15+14.36)*1.022*G100*$C$350*$G$350*44/12</f>
        <v>0</v>
      </c>
      <c r="H110" s="48" t="n">
        <f aca="false">273.15/(273.15+14.36)*1.022*H100*$C$350*$G$350*44/12</f>
        <v>0</v>
      </c>
      <c r="I110" s="48" t="n">
        <f aca="false">273.15/(273.15+14.36)*1.022*I100*$C$350*$G$350*44/12</f>
        <v>0</v>
      </c>
      <c r="J110" s="48" t="n">
        <f aca="false">273.15/(273.15+14.36)*1.022*J100*$C$350*$G$350*44/12</f>
        <v>0</v>
      </c>
      <c r="K110" s="48" t="n">
        <f aca="false">273.15/(273.15+14.36)*1.022*K100*$C$350*$G$350*44/12</f>
        <v>0</v>
      </c>
      <c r="L110" s="48" t="n">
        <f aca="false">273.15/(273.15+14.36)*1.022*L100*$C$350*$G$350*44/12</f>
        <v>0</v>
      </c>
      <c r="M110" s="48" t="n">
        <f aca="false">273.15/(273.15+14.36)*1.022*M100*$C$350*$G$350*44/12</f>
        <v>0</v>
      </c>
      <c r="N110" s="48" t="n">
        <f aca="false">273.15/(273.15+14.36)*1.022*N100*$C$350*$G$350*44/12</f>
        <v>0</v>
      </c>
      <c r="O110" s="48" t="n">
        <f aca="false">273.15/(273.15+14.36)*1.022*O100*$C$350*$G$350*44/12</f>
        <v>0</v>
      </c>
      <c r="P110" s="49" t="n">
        <f aca="false">SUM(D110:O110)</f>
        <v>0</v>
      </c>
    </row>
    <row r="111" customFormat="false" ht="13.5" hidden="false" customHeight="false" outlineLevel="0" collapsed="false">
      <c r="A111" s="57"/>
      <c r="B111" s="50" t="s">
        <v>49</v>
      </c>
      <c r="C111" s="46" t="s">
        <v>55</v>
      </c>
      <c r="D111" s="47" t="n">
        <f aca="false">273.15/(273.15+14.36)*1.022*D101*$C$351*$G$351*44/12</f>
        <v>0</v>
      </c>
      <c r="E111" s="48" t="n">
        <f aca="false">273.15/(273.15+14.36)*1.022*E101*$C$351*$G$351*44/12</f>
        <v>0</v>
      </c>
      <c r="F111" s="48" t="n">
        <f aca="false">273.15/(273.15+14.36)*1.022*F101*$C$351*$G$351*44/12</f>
        <v>0</v>
      </c>
      <c r="G111" s="48" t="n">
        <f aca="false">273.15/(273.15+14.36)*1.022*G101*$C$351*$G$351*44/12</f>
        <v>0</v>
      </c>
      <c r="H111" s="48" t="n">
        <f aca="false">273.15/(273.15+14.36)*1.022*H101*$C$351*$G$351*44/12</f>
        <v>0</v>
      </c>
      <c r="I111" s="48" t="n">
        <f aca="false">273.15/(273.15+14.36)*1.022*I101*$C$351*$G$351*44/12</f>
        <v>0</v>
      </c>
      <c r="J111" s="48" t="n">
        <f aca="false">273.15/(273.15+14.36)*1.022*J101*$C$351*$G$351*44/12</f>
        <v>0</v>
      </c>
      <c r="K111" s="48" t="n">
        <f aca="false">273.15/(273.15+14.36)*1.022*K101*$C$351*$G$351*44/12</f>
        <v>0</v>
      </c>
      <c r="L111" s="48" t="n">
        <f aca="false">273.15/(273.15+14.36)*1.022*L101*$C$351*$G$351*44/12</f>
        <v>0</v>
      </c>
      <c r="M111" s="48" t="n">
        <f aca="false">273.15/(273.15+14.36)*1.022*M101*$C$351*$G$351*44/12</f>
        <v>0</v>
      </c>
      <c r="N111" s="48" t="n">
        <f aca="false">273.15/(273.15+14.36)*1.022*N101*$C$351*$G$351*44/12</f>
        <v>0</v>
      </c>
      <c r="O111" s="48" t="n">
        <f aca="false">273.15/(273.15+14.36)*1.022*O101*$C$351*$G$351*44/12</f>
        <v>0</v>
      </c>
      <c r="P111" s="49" t="n">
        <f aca="false">SUM(D111:O111)</f>
        <v>0</v>
      </c>
    </row>
    <row r="112" customFormat="false" ht="13.5" hidden="false" customHeight="false" outlineLevel="0" collapsed="false">
      <c r="A112" s="57"/>
      <c r="B112" s="50" t="s">
        <v>51</v>
      </c>
      <c r="C112" s="46" t="s">
        <v>55</v>
      </c>
      <c r="D112" s="47" t="n">
        <f aca="false">273.15/(273.15+14.36)*1.022*D102*$C$352*$G$352*44/12</f>
        <v>0</v>
      </c>
      <c r="E112" s="48" t="n">
        <f aca="false">273.15/(273.15+14.36)*1.022*E102*$C$352*$G$352*44/12</f>
        <v>0</v>
      </c>
      <c r="F112" s="48" t="n">
        <f aca="false">273.15/(273.15+14.36)*1.022*F102*$C$352*$G$352*44/12</f>
        <v>0</v>
      </c>
      <c r="G112" s="48" t="n">
        <f aca="false">273.15/(273.15+14.36)*1.022*G102*$C$352*$G$352*44/12</f>
        <v>0</v>
      </c>
      <c r="H112" s="48" t="n">
        <f aca="false">273.15/(273.15+14.36)*1.022*H102*$C$352*$G$352*44/12</f>
        <v>0</v>
      </c>
      <c r="I112" s="48" t="n">
        <f aca="false">273.15/(273.15+14.36)*1.022*I102*$C$352*$G$352*44/12</f>
        <v>0</v>
      </c>
      <c r="J112" s="48" t="n">
        <f aca="false">273.15/(273.15+14.36)*1.022*J102*$C$352*$G$352*44/12</f>
        <v>0</v>
      </c>
      <c r="K112" s="48" t="n">
        <f aca="false">273.15/(273.15+14.36)*1.022*K102*$C$352*$G$352*44/12</f>
        <v>0</v>
      </c>
      <c r="L112" s="48" t="n">
        <f aca="false">273.15/(273.15+14.36)*1.022*L102*$C$352*$G$352*44/12</f>
        <v>0</v>
      </c>
      <c r="M112" s="48" t="n">
        <f aca="false">273.15/(273.15+14.36)*1.022*M102*$C$352*$G$352*44/12</f>
        <v>0</v>
      </c>
      <c r="N112" s="48" t="n">
        <f aca="false">273.15/(273.15+14.36)*1.022*N102*$C$352*$G$352*44/12</f>
        <v>0</v>
      </c>
      <c r="O112" s="48" t="n">
        <f aca="false">273.15/(273.15+14.36)*1.022*O102*$C$352*$G$352*44/12</f>
        <v>0</v>
      </c>
      <c r="P112" s="49" t="n">
        <f aca="false">SUM(D112:O112)</f>
        <v>0</v>
      </c>
    </row>
    <row r="113" customFormat="false" ht="13.5" hidden="false" customHeight="false" outlineLevel="0" collapsed="false">
      <c r="A113" s="57"/>
      <c r="B113" s="45" t="s">
        <v>24</v>
      </c>
      <c r="C113" s="46" t="s">
        <v>55</v>
      </c>
      <c r="D113" s="47" t="n">
        <f aca="false">273.15/(273.15+14.36)*1.022*D103*$C$353*$G$353*44/12</f>
        <v>0</v>
      </c>
      <c r="E113" s="48" t="n">
        <f aca="false">273.15/(273.15+14.36)*1.022*E103*$C$353*$G$353*44/12</f>
        <v>0</v>
      </c>
      <c r="F113" s="48" t="n">
        <f aca="false">273.15/(273.15+14.36)*1.022*F103*$C$353*$G$353*44/12</f>
        <v>0</v>
      </c>
      <c r="G113" s="48" t="n">
        <f aca="false">273.15/(273.15+14.36)*1.022*G103*$C$353*$G$353*44/12</f>
        <v>0</v>
      </c>
      <c r="H113" s="48" t="n">
        <f aca="false">273.15/(273.15+14.36)*1.022*H103*$C$353*$G$353*44/12</f>
        <v>0</v>
      </c>
      <c r="I113" s="48" t="n">
        <f aca="false">273.15/(273.15+14.36)*1.022*I103*$C$353*$G$353*44/12</f>
        <v>0</v>
      </c>
      <c r="J113" s="48" t="n">
        <f aca="false">273.15/(273.15+14.36)*1.022*J103*$C$353*$G$353*44/12</f>
        <v>0</v>
      </c>
      <c r="K113" s="48" t="n">
        <f aca="false">273.15/(273.15+14.36)*1.022*K103*$C$353*$G$353*44/12</f>
        <v>0</v>
      </c>
      <c r="L113" s="48" t="n">
        <f aca="false">273.15/(273.15+14.36)*1.022*L103*$C$353*$G$353*44/12</f>
        <v>0</v>
      </c>
      <c r="M113" s="48" t="n">
        <f aca="false">273.15/(273.15+14.36)*1.022*M103*$C$353*$G$353*44/12</f>
        <v>0</v>
      </c>
      <c r="N113" s="48" t="n">
        <f aca="false">273.15/(273.15+14.36)*1.022*N103*$C$353*$G$353*44/12</f>
        <v>0</v>
      </c>
      <c r="O113" s="48" t="n">
        <f aca="false">273.15/(273.15+14.36)*1.022*O103*$C$353*$G$353*44/12</f>
        <v>0</v>
      </c>
      <c r="P113" s="49" t="n">
        <f aca="false">SUM(D113:O113)</f>
        <v>0</v>
      </c>
    </row>
    <row r="114" customFormat="false" ht="13.5" hidden="false" customHeight="false" outlineLevel="0" collapsed="false">
      <c r="A114" s="57"/>
      <c r="B114" s="50" t="s">
        <v>25</v>
      </c>
      <c r="C114" s="46" t="s">
        <v>55</v>
      </c>
      <c r="D114" s="47" t="n">
        <f aca="false">273.15/(273.15+14.36)*1.022*D104*$C$354*$G$354*44/12</f>
        <v>0</v>
      </c>
      <c r="E114" s="48" t="n">
        <f aca="false">273.15/(273.15+14.36)*1.022*E104*$C$354*$G$354*44/12</f>
        <v>0</v>
      </c>
      <c r="F114" s="48" t="n">
        <f aca="false">273.15/(273.15+14.36)*1.022*F104*$C$354*$G$354*44/12</f>
        <v>0</v>
      </c>
      <c r="G114" s="48" t="n">
        <f aca="false">273.15/(273.15+14.36)*1.022*G104*$C$354*$G$354*44/12</f>
        <v>0</v>
      </c>
      <c r="H114" s="48" t="n">
        <f aca="false">273.15/(273.15+14.36)*1.022*H104*$C$354*$G$354*44/12</f>
        <v>0</v>
      </c>
      <c r="I114" s="48" t="n">
        <f aca="false">273.15/(273.15+14.36)*1.022*I104*$C$354*$G$354*44/12</f>
        <v>0</v>
      </c>
      <c r="J114" s="48" t="n">
        <f aca="false">273.15/(273.15+14.36)*1.022*J104*$C$354*$G$354*44/12</f>
        <v>0</v>
      </c>
      <c r="K114" s="48" t="n">
        <f aca="false">273.15/(273.15+14.36)*1.022*K104*$C$354*$G$354*44/12</f>
        <v>0</v>
      </c>
      <c r="L114" s="48" t="n">
        <f aca="false">273.15/(273.15+14.36)*1.022*L104*$C$354*$G$354*44/12</f>
        <v>0</v>
      </c>
      <c r="M114" s="48" t="n">
        <f aca="false">273.15/(273.15+14.36)*1.022*M104*$C$354*$G$354*44/12</f>
        <v>0</v>
      </c>
      <c r="N114" s="48" t="n">
        <f aca="false">273.15/(273.15+14.36)*1.022*N104*$C$354*$G$354*44/12</f>
        <v>0</v>
      </c>
      <c r="O114" s="48" t="n">
        <f aca="false">273.15/(273.15+14.36)*1.022*O104*$C$354*$G$354*44/12</f>
        <v>0</v>
      </c>
      <c r="P114" s="49" t="n">
        <f aca="false">SUM(D114:O114)</f>
        <v>0</v>
      </c>
    </row>
    <row r="115" customFormat="false" ht="13.5" hidden="false" customHeight="false" outlineLevel="0" collapsed="false">
      <c r="A115" s="57"/>
      <c r="B115" s="45" t="s">
        <v>53</v>
      </c>
      <c r="C115" s="46" t="s">
        <v>55</v>
      </c>
      <c r="D115" s="47" t="n">
        <f aca="false">273.15/(273.15+14.36)*1.022*D105*$C$355*$G$355*44/12</f>
        <v>0</v>
      </c>
      <c r="E115" s="48" t="n">
        <f aca="false">273.15/(273.15+14.36)*1.022*E105*$C$355*$G$355*44/12</f>
        <v>0</v>
      </c>
      <c r="F115" s="48" t="n">
        <f aca="false">273.15/(273.15+14.36)*1.022*F105*$C$355*$G$355*44/12</f>
        <v>0</v>
      </c>
      <c r="G115" s="48" t="n">
        <f aca="false">273.15/(273.15+14.36)*1.022*G105*$C$355*$G$355*44/12</f>
        <v>0</v>
      </c>
      <c r="H115" s="48" t="n">
        <f aca="false">273.15/(273.15+14.36)*1.022*H105*$C$355*$G$355*44/12</f>
        <v>0</v>
      </c>
      <c r="I115" s="48" t="n">
        <f aca="false">273.15/(273.15+14.36)*1.022*I105*$C$355*$G$355*44/12</f>
        <v>0</v>
      </c>
      <c r="J115" s="48" t="n">
        <f aca="false">273.15/(273.15+14.36)*1.022*J105*$C$355*$G$355*44/12</f>
        <v>0</v>
      </c>
      <c r="K115" s="48" t="n">
        <f aca="false">273.15/(273.15+14.36)*1.022*K105*$C$355*$G$355*44/12</f>
        <v>0</v>
      </c>
      <c r="L115" s="48" t="n">
        <f aca="false">273.15/(273.15+14.36)*1.022*L105*$C$355*$G$355*44/12</f>
        <v>0</v>
      </c>
      <c r="M115" s="48" t="n">
        <f aca="false">273.15/(273.15+14.36)*1.022*M105*$C$355*$G$355*44/12</f>
        <v>0</v>
      </c>
      <c r="N115" s="48" t="n">
        <f aca="false">273.15/(273.15+14.36)*1.022*N105*$C$355*$G$355*44/12</f>
        <v>0</v>
      </c>
      <c r="O115" s="48" t="n">
        <f aca="false">273.15/(273.15+14.36)*1.022*O105*$C$355*$G$355*44/12</f>
        <v>0</v>
      </c>
      <c r="P115" s="49" t="n">
        <f aca="false">SUM(D115:O115)</f>
        <v>0</v>
      </c>
    </row>
    <row r="116" customFormat="false" ht="13.5" hidden="false" customHeight="false" outlineLevel="0" collapsed="false">
      <c r="A116" s="57"/>
      <c r="B116" s="51" t="s">
        <v>28</v>
      </c>
      <c r="C116" s="46" t="s">
        <v>55</v>
      </c>
      <c r="D116" s="47" t="n">
        <f aca="false">273.15/(273.15+14.36)*1.022*D106*$C$356*$G$356*44/12</f>
        <v>0</v>
      </c>
      <c r="E116" s="48" t="n">
        <f aca="false">273.15/(273.15+14.36)*1.022*E106*$C$356*$G$356*44/12</f>
        <v>0</v>
      </c>
      <c r="F116" s="48" t="n">
        <f aca="false">273.15/(273.15+14.36)*1.022*F106*$C$356*$G$356*44/12</f>
        <v>0</v>
      </c>
      <c r="G116" s="48" t="n">
        <f aca="false">273.15/(273.15+14.36)*1.022*G106*$C$356*$G$356*44/12</f>
        <v>0</v>
      </c>
      <c r="H116" s="48" t="n">
        <f aca="false">273.15/(273.15+14.36)*1.022*H106*$C$356*$G$356*44/12</f>
        <v>0</v>
      </c>
      <c r="I116" s="48" t="n">
        <f aca="false">273.15/(273.15+14.36)*1.022*I106*$C$356*$G$356*44/12</f>
        <v>0</v>
      </c>
      <c r="J116" s="48" t="n">
        <f aca="false">273.15/(273.15+14.36)*1.022*J106*$C$356*$G$356*44/12</f>
        <v>0</v>
      </c>
      <c r="K116" s="48" t="n">
        <f aca="false">273.15/(273.15+14.36)*1.022*K106*$C$356*$G$356*44/12</f>
        <v>0</v>
      </c>
      <c r="L116" s="48" t="n">
        <f aca="false">273.15/(273.15+14.36)*1.022*L106*$C$356*$G$356*44/12</f>
        <v>0</v>
      </c>
      <c r="M116" s="48" t="n">
        <f aca="false">273.15/(273.15+14.36)*1.022*M106*$C$356*$G$356*44/12</f>
        <v>0</v>
      </c>
      <c r="N116" s="48" t="n">
        <f aca="false">273.15/(273.15+14.36)*1.022*N106*$C$356*$G$356*44/12</f>
        <v>0</v>
      </c>
      <c r="O116" s="48" t="n">
        <f aca="false">273.15/(273.15+14.36)*1.022*O106*$C$356*$G$356*44/12</f>
        <v>0</v>
      </c>
      <c r="P116" s="49" t="n">
        <f aca="false">SUM(D116:O116)</f>
        <v>0</v>
      </c>
    </row>
    <row r="117" customFormat="false" ht="13.5" hidden="false" customHeight="false" outlineLevel="0" collapsed="false">
      <c r="A117" s="57"/>
      <c r="B117" s="51" t="s">
        <v>29</v>
      </c>
      <c r="C117" s="46" t="s">
        <v>55</v>
      </c>
      <c r="D117" s="47" t="n">
        <f aca="false">273.15/(273.15+14.36)*1.022*D107*$C$357*$G$357*44/12</f>
        <v>0</v>
      </c>
      <c r="E117" s="48" t="n">
        <f aca="false">273.15/(273.15+14.36)*1.022*E107*$C$357*$G$357*44/12</f>
        <v>0</v>
      </c>
      <c r="F117" s="48" t="n">
        <f aca="false">273.15/(273.15+14.36)*1.022*F107*$C$357*$G$357*44/12</f>
        <v>0</v>
      </c>
      <c r="G117" s="48" t="n">
        <f aca="false">273.15/(273.15+14.36)*1.022*G107*$C$357*$G$357*44/12</f>
        <v>0</v>
      </c>
      <c r="H117" s="48" t="n">
        <f aca="false">273.15/(273.15+14.36)*1.022*H107*$C$357*$G$357*44/12</f>
        <v>0</v>
      </c>
      <c r="I117" s="48" t="n">
        <f aca="false">273.15/(273.15+14.36)*1.022*I107*$C$357*$G$357*44/12</f>
        <v>0</v>
      </c>
      <c r="J117" s="48" t="n">
        <f aca="false">273.15/(273.15+14.36)*1.022*J107*$C$357*$G$357*44/12</f>
        <v>0</v>
      </c>
      <c r="K117" s="48" t="n">
        <f aca="false">273.15/(273.15+14.36)*1.022*K107*$C$357*$G$357*44/12</f>
        <v>0</v>
      </c>
      <c r="L117" s="48" t="n">
        <f aca="false">273.15/(273.15+14.36)*1.022*L107*$C$357*$G$357*44/12</f>
        <v>0</v>
      </c>
      <c r="M117" s="48" t="n">
        <f aca="false">273.15/(273.15+14.36)*1.022*M107*$C$357*$G$357*44/12</f>
        <v>0</v>
      </c>
      <c r="N117" s="48" t="n">
        <f aca="false">273.15/(273.15+14.36)*1.022*N107*$C$357*$G$357*44/12</f>
        <v>0</v>
      </c>
      <c r="O117" s="48" t="n">
        <f aca="false">273.15/(273.15+14.36)*1.022*O107*$C$357*$G$357*44/12</f>
        <v>0</v>
      </c>
      <c r="P117" s="49" t="n">
        <f aca="false">SUM(D117:O117)</f>
        <v>0</v>
      </c>
    </row>
    <row r="118" customFormat="false" ht="14.25" hidden="false" customHeight="false" outlineLevel="0" collapsed="false">
      <c r="A118" s="57"/>
      <c r="B118" s="51" t="s">
        <v>30</v>
      </c>
      <c r="C118" s="69" t="s">
        <v>55</v>
      </c>
      <c r="D118" s="47" t="n">
        <f aca="false">273.15/(273.15+14.36)*1.022*D108*$C$358*$G$358*44/12</f>
        <v>0</v>
      </c>
      <c r="E118" s="48" t="n">
        <f aca="false">273.15/(273.15+14.36)*1.022*E108*$C$358*$G$358*44/12</f>
        <v>0</v>
      </c>
      <c r="F118" s="48" t="n">
        <f aca="false">273.15/(273.15+14.36)*1.022*F108*$C$358*$G$358*44/12</f>
        <v>0</v>
      </c>
      <c r="G118" s="48" t="n">
        <f aca="false">273.15/(273.15+14.36)*1.022*G108*$C$358*$G$358*44/12</f>
        <v>0</v>
      </c>
      <c r="H118" s="48" t="n">
        <f aca="false">273.15/(273.15+14.36)*1.022*H108*$C$358*$G$358*44/12</f>
        <v>0</v>
      </c>
      <c r="I118" s="48" t="n">
        <f aca="false">273.15/(273.15+14.36)*1.022*I108*$C$358*$G$358*44/12</f>
        <v>0</v>
      </c>
      <c r="J118" s="48" t="n">
        <f aca="false">273.15/(273.15+14.36)*1.022*J108*$C$358*$G$358*44/12</f>
        <v>0</v>
      </c>
      <c r="K118" s="48" t="n">
        <f aca="false">273.15/(273.15+14.36)*1.022*K108*$C$358*$G$358*44/12</f>
        <v>0</v>
      </c>
      <c r="L118" s="48" t="n">
        <f aca="false">273.15/(273.15+14.36)*1.022*L108*$C$358*$G$358*44/12</f>
        <v>0</v>
      </c>
      <c r="M118" s="48" t="n">
        <f aca="false">273.15/(273.15+14.36)*1.022*M108*$C$358*$G$358*44/12</f>
        <v>0</v>
      </c>
      <c r="N118" s="48" t="n">
        <f aca="false">273.15/(273.15+14.36)*1.022*N108*$C$358*$G$358*44/12</f>
        <v>0</v>
      </c>
      <c r="O118" s="48" t="n">
        <f aca="false">273.15/(273.15+14.36)*1.022*O108*$C$358*$G$358*44/12</f>
        <v>0</v>
      </c>
      <c r="P118" s="61" t="n">
        <f aca="false">SUM(D118:O118)</f>
        <v>0</v>
      </c>
    </row>
    <row r="119" customFormat="false" ht="15" hidden="false" customHeight="false" outlineLevel="0" collapsed="false">
      <c r="A119" s="57"/>
      <c r="B119" s="62" t="s">
        <v>56</v>
      </c>
      <c r="C119" s="63" t="s">
        <v>55</v>
      </c>
      <c r="D119" s="64" t="n">
        <f aca="false">SUM(D109:D118)</f>
        <v>0</v>
      </c>
      <c r="E119" s="65" t="n">
        <f aca="false">SUM(E109:E118)</f>
        <v>0</v>
      </c>
      <c r="F119" s="65" t="n">
        <f aca="false">SUM(F109:F118)</f>
        <v>0</v>
      </c>
      <c r="G119" s="65" t="n">
        <f aca="false">SUM(G109:G118)</f>
        <v>0</v>
      </c>
      <c r="H119" s="65" t="n">
        <f aca="false">SUM(H109:H118)</f>
        <v>0</v>
      </c>
      <c r="I119" s="65" t="n">
        <f aca="false">SUM(I109:I118)</f>
        <v>0</v>
      </c>
      <c r="J119" s="65" t="n">
        <f aca="false">SUM(J109:J118)</f>
        <v>0</v>
      </c>
      <c r="K119" s="65" t="n">
        <f aca="false">SUM(K109:K118)</f>
        <v>0</v>
      </c>
      <c r="L119" s="65" t="n">
        <f aca="false">SUM(L109:L118)</f>
        <v>0</v>
      </c>
      <c r="M119" s="65" t="n">
        <f aca="false">SUM(M109:M118)</f>
        <v>0</v>
      </c>
      <c r="N119" s="65" t="n">
        <f aca="false">SUM(N109:N118)</f>
        <v>0</v>
      </c>
      <c r="O119" s="65" t="n">
        <f aca="false">SUM(O109:O118)</f>
        <v>0</v>
      </c>
      <c r="P119" s="66" t="n">
        <f aca="false">SUM(P109:P118)</f>
        <v>0</v>
      </c>
    </row>
    <row r="120" customFormat="false" ht="13.5" hidden="false" customHeight="false" outlineLevel="0" collapsed="false">
      <c r="B120" s="67"/>
      <c r="C120" s="68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4.25" hidden="false" customHeight="false" outlineLevel="0" collapsed="false">
      <c r="A121" s="31" t="s">
        <v>61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4.25" hidden="false" customHeight="false" outlineLevel="0" collapsed="false">
      <c r="A122" s="33"/>
      <c r="B122" s="34" t="s">
        <v>1</v>
      </c>
      <c r="C122" s="35" t="s">
        <v>2</v>
      </c>
      <c r="D122" s="36" t="s">
        <v>3</v>
      </c>
      <c r="E122" s="37" t="s">
        <v>4</v>
      </c>
      <c r="F122" s="37" t="s">
        <v>5</v>
      </c>
      <c r="G122" s="37" t="s">
        <v>6</v>
      </c>
      <c r="H122" s="37" t="s">
        <v>7</v>
      </c>
      <c r="I122" s="37" t="s">
        <v>8</v>
      </c>
      <c r="J122" s="37" t="s">
        <v>9</v>
      </c>
      <c r="K122" s="37" t="s">
        <v>10</v>
      </c>
      <c r="L122" s="37" t="s">
        <v>11</v>
      </c>
      <c r="M122" s="37" t="s">
        <v>12</v>
      </c>
      <c r="N122" s="37" t="s">
        <v>13</v>
      </c>
      <c r="O122" s="37" t="s">
        <v>14</v>
      </c>
      <c r="P122" s="38" t="s">
        <v>45</v>
      </c>
    </row>
    <row r="123" customFormat="false" ht="13.5" hidden="false" customHeight="false" outlineLevel="0" collapsed="false">
      <c r="A123" s="39" t="s">
        <v>46</v>
      </c>
      <c r="B123" s="40" t="s">
        <v>15</v>
      </c>
      <c r="C123" s="41" t="s">
        <v>47</v>
      </c>
      <c r="D123" s="70" t="n">
        <f aca="false">(入力表!D73+入力表!D74)/1000</f>
        <v>0</v>
      </c>
      <c r="E123" s="59" t="n">
        <f aca="false">(入力表!E73+入力表!E74)/1000</f>
        <v>0</v>
      </c>
      <c r="F123" s="59" t="n">
        <f aca="false">(入力表!F73+入力表!F74)/1000</f>
        <v>0</v>
      </c>
      <c r="G123" s="59" t="n">
        <f aca="false">(入力表!G73+入力表!G74)/1000</f>
        <v>0</v>
      </c>
      <c r="H123" s="59" t="n">
        <f aca="false">(入力表!H73+入力表!H74)/1000</f>
        <v>0</v>
      </c>
      <c r="I123" s="59" t="n">
        <f aca="false">(入力表!I73+入力表!I74)/1000</f>
        <v>0</v>
      </c>
      <c r="J123" s="59" t="n">
        <f aca="false">(入力表!J73+入力表!J74)/1000</f>
        <v>0</v>
      </c>
      <c r="K123" s="59" t="n">
        <f aca="false">(入力表!K73+入力表!K74)/1000</f>
        <v>0</v>
      </c>
      <c r="L123" s="59" t="n">
        <f aca="false">(入力表!L73+入力表!L74)/1000</f>
        <v>0</v>
      </c>
      <c r="M123" s="59" t="n">
        <f aca="false">(入力表!M73+入力表!M74)/1000</f>
        <v>0</v>
      </c>
      <c r="N123" s="59" t="n">
        <f aca="false">(入力表!N73+入力表!N74)/1000</f>
        <v>0</v>
      </c>
      <c r="O123" s="59" t="n">
        <f aca="false">(入力表!O73+入力表!O74)/1000</f>
        <v>0</v>
      </c>
      <c r="P123" s="60" t="n">
        <f aca="false">SUM(D123:O123)</f>
        <v>0</v>
      </c>
    </row>
    <row r="124" customFormat="false" ht="13.5" hidden="false" customHeight="false" outlineLevel="0" collapsed="false">
      <c r="A124" s="39"/>
      <c r="B124" s="45" t="s">
        <v>19</v>
      </c>
      <c r="C124" s="46" t="s">
        <v>48</v>
      </c>
      <c r="D124" s="71" t="n">
        <f aca="false">入力表!D75/1000</f>
        <v>0</v>
      </c>
      <c r="E124" s="48" t="n">
        <f aca="false">入力表!E75/1000</f>
        <v>0</v>
      </c>
      <c r="F124" s="48" t="n">
        <f aca="false">入力表!F75/1000</f>
        <v>0</v>
      </c>
      <c r="G124" s="48" t="n">
        <f aca="false">入力表!G75/1000</f>
        <v>0</v>
      </c>
      <c r="H124" s="48" t="n">
        <f aca="false">入力表!H75/1000</f>
        <v>0</v>
      </c>
      <c r="I124" s="48" t="n">
        <f aca="false">入力表!I75/1000</f>
        <v>0</v>
      </c>
      <c r="J124" s="48" t="n">
        <f aca="false">入力表!J75/1000</f>
        <v>0</v>
      </c>
      <c r="K124" s="48" t="n">
        <f aca="false">入力表!K75/1000</f>
        <v>0</v>
      </c>
      <c r="L124" s="48" t="n">
        <f aca="false">入力表!L75/1000</f>
        <v>0</v>
      </c>
      <c r="M124" s="48" t="n">
        <f aca="false">入力表!M75/1000</f>
        <v>0</v>
      </c>
      <c r="N124" s="48" t="n">
        <f aca="false">入力表!N75/1000</f>
        <v>0</v>
      </c>
      <c r="O124" s="48" t="n">
        <f aca="false">入力表!O75/1000</f>
        <v>0</v>
      </c>
      <c r="P124" s="49" t="n">
        <f aca="false">SUM(D124:O124)</f>
        <v>0</v>
      </c>
    </row>
    <row r="125" customFormat="false" ht="13.5" hidden="false" customHeight="false" outlineLevel="0" collapsed="false">
      <c r="A125" s="39"/>
      <c r="B125" s="50" t="s">
        <v>49</v>
      </c>
      <c r="C125" s="46" t="s">
        <v>50</v>
      </c>
      <c r="D125" s="71" t="n">
        <f aca="false">入力表!D76/1000</f>
        <v>0</v>
      </c>
      <c r="E125" s="48" t="n">
        <f aca="false">入力表!E76/1000</f>
        <v>0</v>
      </c>
      <c r="F125" s="48" t="n">
        <f aca="false">入力表!F76/1000</f>
        <v>0</v>
      </c>
      <c r="G125" s="48" t="n">
        <f aca="false">入力表!G76/1000</f>
        <v>0</v>
      </c>
      <c r="H125" s="48" t="n">
        <f aca="false">入力表!H76/1000</f>
        <v>0</v>
      </c>
      <c r="I125" s="48" t="n">
        <f aca="false">入力表!I76/1000</f>
        <v>0</v>
      </c>
      <c r="J125" s="48" t="n">
        <f aca="false">入力表!J76/1000</f>
        <v>0</v>
      </c>
      <c r="K125" s="48" t="n">
        <f aca="false">入力表!K76/1000</f>
        <v>0</v>
      </c>
      <c r="L125" s="48" t="n">
        <f aca="false">入力表!L76/1000</f>
        <v>0</v>
      </c>
      <c r="M125" s="48" t="n">
        <f aca="false">入力表!M76/1000</f>
        <v>0</v>
      </c>
      <c r="N125" s="48" t="n">
        <f aca="false">入力表!N76/1000</f>
        <v>0</v>
      </c>
      <c r="O125" s="48" t="n">
        <f aca="false">入力表!O76/1000</f>
        <v>0</v>
      </c>
      <c r="P125" s="49" t="n">
        <f aca="false">SUM(D125:O125)</f>
        <v>0</v>
      </c>
    </row>
    <row r="126" customFormat="false" ht="13.5" hidden="false" customHeight="false" outlineLevel="0" collapsed="false">
      <c r="A126" s="39"/>
      <c r="B126" s="50" t="s">
        <v>51</v>
      </c>
      <c r="C126" s="46" t="s">
        <v>50</v>
      </c>
      <c r="D126" s="71" t="n">
        <f aca="false">入力表!D77/1000</f>
        <v>0</v>
      </c>
      <c r="E126" s="48" t="n">
        <f aca="false">入力表!E77/1000</f>
        <v>0</v>
      </c>
      <c r="F126" s="48" t="n">
        <f aca="false">入力表!F77/1000</f>
        <v>0</v>
      </c>
      <c r="G126" s="48" t="n">
        <f aca="false">入力表!G77/1000</f>
        <v>0</v>
      </c>
      <c r="H126" s="48" t="n">
        <f aca="false">入力表!H77/1000</f>
        <v>0</v>
      </c>
      <c r="I126" s="48" t="n">
        <f aca="false">入力表!I77/1000</f>
        <v>0</v>
      </c>
      <c r="J126" s="48" t="n">
        <f aca="false">入力表!J77/1000</f>
        <v>0</v>
      </c>
      <c r="K126" s="48" t="n">
        <f aca="false">入力表!K77/1000</f>
        <v>0</v>
      </c>
      <c r="L126" s="48" t="n">
        <f aca="false">入力表!L77/1000</f>
        <v>0</v>
      </c>
      <c r="M126" s="48" t="n">
        <f aca="false">入力表!M77/1000</f>
        <v>0</v>
      </c>
      <c r="N126" s="48" t="n">
        <f aca="false">入力表!N77/1000</f>
        <v>0</v>
      </c>
      <c r="O126" s="48" t="n">
        <f aca="false">入力表!O77/1000</f>
        <v>0</v>
      </c>
      <c r="P126" s="49" t="n">
        <f aca="false">SUM(D126:O126)</f>
        <v>0</v>
      </c>
    </row>
    <row r="127" customFormat="false" ht="13.5" hidden="false" customHeight="false" outlineLevel="0" collapsed="false">
      <c r="A127" s="39"/>
      <c r="B127" s="45" t="s">
        <v>24</v>
      </c>
      <c r="C127" s="46" t="s">
        <v>48</v>
      </c>
      <c r="D127" s="71" t="n">
        <f aca="false">入力表!D78/1000</f>
        <v>0</v>
      </c>
      <c r="E127" s="48" t="n">
        <f aca="false">入力表!E78/1000</f>
        <v>0</v>
      </c>
      <c r="F127" s="48" t="n">
        <f aca="false">入力表!F78/1000</f>
        <v>0</v>
      </c>
      <c r="G127" s="48" t="n">
        <f aca="false">入力表!G78/1000</f>
        <v>0</v>
      </c>
      <c r="H127" s="48" t="n">
        <f aca="false">入力表!H78/1000</f>
        <v>0</v>
      </c>
      <c r="I127" s="48" t="n">
        <f aca="false">入力表!I78/1000</f>
        <v>0</v>
      </c>
      <c r="J127" s="48" t="n">
        <f aca="false">入力表!J78/1000</f>
        <v>0</v>
      </c>
      <c r="K127" s="48" t="n">
        <f aca="false">入力表!K78/1000</f>
        <v>0</v>
      </c>
      <c r="L127" s="48" t="n">
        <f aca="false">入力表!L78/1000</f>
        <v>0</v>
      </c>
      <c r="M127" s="48" t="n">
        <f aca="false">入力表!M78/1000</f>
        <v>0</v>
      </c>
      <c r="N127" s="48" t="n">
        <f aca="false">入力表!N78/1000</f>
        <v>0</v>
      </c>
      <c r="O127" s="48" t="n">
        <f aca="false">入力表!O78/1000</f>
        <v>0</v>
      </c>
      <c r="P127" s="49" t="n">
        <f aca="false">SUM(D127:O127)</f>
        <v>0</v>
      </c>
    </row>
    <row r="128" customFormat="false" ht="13.5" hidden="false" customHeight="false" outlineLevel="0" collapsed="false">
      <c r="A128" s="39"/>
      <c r="B128" s="50" t="s">
        <v>25</v>
      </c>
      <c r="C128" s="46" t="s">
        <v>52</v>
      </c>
      <c r="D128" s="71" t="n">
        <f aca="false">入力表!D79/1000</f>
        <v>0</v>
      </c>
      <c r="E128" s="48" t="n">
        <f aca="false">入力表!E79/1000</f>
        <v>0</v>
      </c>
      <c r="F128" s="48" t="n">
        <f aca="false">入力表!F79/1000</f>
        <v>0</v>
      </c>
      <c r="G128" s="48" t="n">
        <f aca="false">入力表!G79/1000</f>
        <v>0</v>
      </c>
      <c r="H128" s="48" t="n">
        <f aca="false">入力表!H79/1000</f>
        <v>0</v>
      </c>
      <c r="I128" s="48" t="n">
        <f aca="false">入力表!I79/1000</f>
        <v>0</v>
      </c>
      <c r="J128" s="48" t="n">
        <f aca="false">入力表!J79/1000</f>
        <v>0</v>
      </c>
      <c r="K128" s="48" t="n">
        <f aca="false">入力表!K79/1000</f>
        <v>0</v>
      </c>
      <c r="L128" s="48" t="n">
        <f aca="false">入力表!L79/1000</f>
        <v>0</v>
      </c>
      <c r="M128" s="48" t="n">
        <f aca="false">入力表!M79/1000</f>
        <v>0</v>
      </c>
      <c r="N128" s="48" t="n">
        <f aca="false">入力表!N79/1000</f>
        <v>0</v>
      </c>
      <c r="O128" s="48" t="n">
        <f aca="false">入力表!O79/1000</f>
        <v>0</v>
      </c>
      <c r="P128" s="49" t="n">
        <f aca="false">SUM(D128:O128)</f>
        <v>0</v>
      </c>
    </row>
    <row r="129" customFormat="false" ht="13.5" hidden="false" customHeight="false" outlineLevel="0" collapsed="false">
      <c r="A129" s="39"/>
      <c r="B129" s="45" t="s">
        <v>53</v>
      </c>
      <c r="C129" s="46" t="s">
        <v>52</v>
      </c>
      <c r="D129" s="71" t="n">
        <f aca="false">入力表!D80/1000</f>
        <v>0</v>
      </c>
      <c r="E129" s="48" t="n">
        <f aca="false">入力表!E80/1000</f>
        <v>0</v>
      </c>
      <c r="F129" s="48" t="n">
        <f aca="false">入力表!F80/1000</f>
        <v>0</v>
      </c>
      <c r="G129" s="48" t="n">
        <f aca="false">入力表!G80/1000</f>
        <v>0</v>
      </c>
      <c r="H129" s="48" t="n">
        <f aca="false">入力表!H80/1000</f>
        <v>0</v>
      </c>
      <c r="I129" s="48" t="n">
        <f aca="false">入力表!I80/1000</f>
        <v>0</v>
      </c>
      <c r="J129" s="48" t="n">
        <f aca="false">入力表!J80/1000</f>
        <v>0</v>
      </c>
      <c r="K129" s="48" t="n">
        <f aca="false">入力表!K80/1000</f>
        <v>0</v>
      </c>
      <c r="L129" s="48" t="n">
        <f aca="false">入力表!L80/1000</f>
        <v>0</v>
      </c>
      <c r="M129" s="48" t="n">
        <f aca="false">入力表!M80/1000</f>
        <v>0</v>
      </c>
      <c r="N129" s="48" t="n">
        <f aca="false">入力表!N80/1000</f>
        <v>0</v>
      </c>
      <c r="O129" s="48" t="n">
        <f aca="false">入力表!O80/1000</f>
        <v>0</v>
      </c>
      <c r="P129" s="49" t="n">
        <f aca="false">SUM(D129:O129)</f>
        <v>0</v>
      </c>
    </row>
    <row r="130" customFormat="false" ht="13.5" hidden="false" customHeight="false" outlineLevel="0" collapsed="false">
      <c r="A130" s="39"/>
      <c r="B130" s="51" t="s">
        <v>28</v>
      </c>
      <c r="C130" s="46" t="s">
        <v>52</v>
      </c>
      <c r="D130" s="71" t="n">
        <f aca="false">入力表!D81/1000</f>
        <v>0</v>
      </c>
      <c r="E130" s="48" t="n">
        <f aca="false">入力表!E81/1000</f>
        <v>0</v>
      </c>
      <c r="F130" s="48" t="n">
        <f aca="false">入力表!F81/1000</f>
        <v>0</v>
      </c>
      <c r="G130" s="48" t="n">
        <f aca="false">入力表!G81/1000</f>
        <v>0</v>
      </c>
      <c r="H130" s="48" t="n">
        <f aca="false">入力表!H81/1000</f>
        <v>0</v>
      </c>
      <c r="I130" s="48" t="n">
        <f aca="false">入力表!I81/1000</f>
        <v>0</v>
      </c>
      <c r="J130" s="48" t="n">
        <f aca="false">入力表!J81/1000</f>
        <v>0</v>
      </c>
      <c r="K130" s="48" t="n">
        <f aca="false">入力表!K81/1000</f>
        <v>0</v>
      </c>
      <c r="L130" s="48" t="n">
        <f aca="false">入力表!L81/1000</f>
        <v>0</v>
      </c>
      <c r="M130" s="48" t="n">
        <f aca="false">入力表!M81/1000</f>
        <v>0</v>
      </c>
      <c r="N130" s="48" t="n">
        <f aca="false">入力表!N81/1000</f>
        <v>0</v>
      </c>
      <c r="O130" s="48" t="n">
        <f aca="false">入力表!O81/1000</f>
        <v>0</v>
      </c>
      <c r="P130" s="49" t="n">
        <f aca="false">SUM(D130:O130)</f>
        <v>0</v>
      </c>
    </row>
    <row r="131" customFormat="false" ht="13.5" hidden="false" customHeight="false" outlineLevel="0" collapsed="false">
      <c r="A131" s="39"/>
      <c r="B131" s="51" t="s">
        <v>29</v>
      </c>
      <c r="C131" s="46" t="s">
        <v>52</v>
      </c>
      <c r="D131" s="71" t="n">
        <f aca="false">入力表!D82/1000</f>
        <v>0</v>
      </c>
      <c r="E131" s="48" t="n">
        <f aca="false">入力表!E82/1000</f>
        <v>0</v>
      </c>
      <c r="F131" s="48" t="n">
        <f aca="false">入力表!F82/1000</f>
        <v>0</v>
      </c>
      <c r="G131" s="48" t="n">
        <f aca="false">入力表!G82/1000</f>
        <v>0</v>
      </c>
      <c r="H131" s="48" t="n">
        <f aca="false">入力表!H82/1000</f>
        <v>0</v>
      </c>
      <c r="I131" s="48" t="n">
        <f aca="false">入力表!I82/1000</f>
        <v>0</v>
      </c>
      <c r="J131" s="48" t="n">
        <f aca="false">入力表!J82/1000</f>
        <v>0</v>
      </c>
      <c r="K131" s="48" t="n">
        <f aca="false">入力表!K82/1000</f>
        <v>0</v>
      </c>
      <c r="L131" s="48" t="n">
        <f aca="false">入力表!L82/1000</f>
        <v>0</v>
      </c>
      <c r="M131" s="48" t="n">
        <f aca="false">入力表!M82/1000</f>
        <v>0</v>
      </c>
      <c r="N131" s="48" t="n">
        <f aca="false">入力表!N82/1000</f>
        <v>0</v>
      </c>
      <c r="O131" s="48" t="n">
        <f aca="false">入力表!O82/1000</f>
        <v>0</v>
      </c>
      <c r="P131" s="49" t="n">
        <f aca="false">SUM(D131:O131)</f>
        <v>0</v>
      </c>
    </row>
    <row r="132" customFormat="false" ht="14.25" hidden="false" customHeight="false" outlineLevel="0" collapsed="false">
      <c r="A132" s="39"/>
      <c r="B132" s="52" t="s">
        <v>30</v>
      </c>
      <c r="C132" s="53" t="s">
        <v>52</v>
      </c>
      <c r="D132" s="72" t="n">
        <f aca="false">入力表!D83/1000</f>
        <v>0</v>
      </c>
      <c r="E132" s="55" t="n">
        <f aca="false">入力表!E83/1000</f>
        <v>0</v>
      </c>
      <c r="F132" s="55" t="n">
        <f aca="false">入力表!F83/1000</f>
        <v>0</v>
      </c>
      <c r="G132" s="55" t="n">
        <f aca="false">入力表!G83/1000</f>
        <v>0</v>
      </c>
      <c r="H132" s="55" t="n">
        <f aca="false">入力表!H83/1000</f>
        <v>0</v>
      </c>
      <c r="I132" s="55" t="n">
        <f aca="false">入力表!I83/1000</f>
        <v>0</v>
      </c>
      <c r="J132" s="55" t="n">
        <f aca="false">入力表!J83/1000</f>
        <v>0</v>
      </c>
      <c r="K132" s="55" t="n">
        <f aca="false">入力表!K83/1000</f>
        <v>0</v>
      </c>
      <c r="L132" s="55" t="n">
        <f aca="false">入力表!L83/1000</f>
        <v>0</v>
      </c>
      <c r="M132" s="55" t="n">
        <f aca="false">入力表!M83/1000</f>
        <v>0</v>
      </c>
      <c r="N132" s="55" t="n">
        <f aca="false">入力表!N83/1000</f>
        <v>0</v>
      </c>
      <c r="O132" s="55" t="n">
        <f aca="false">入力表!O83/1000</f>
        <v>0</v>
      </c>
      <c r="P132" s="56" t="n">
        <f aca="false">SUM(D132:O132)</f>
        <v>0</v>
      </c>
    </row>
    <row r="133" customFormat="false" ht="13.5" hidden="false" customHeight="false" outlineLevel="0" collapsed="false">
      <c r="A133" s="57" t="s">
        <v>54</v>
      </c>
      <c r="B133" s="40" t="s">
        <v>15</v>
      </c>
      <c r="C133" s="41" t="s">
        <v>55</v>
      </c>
      <c r="D133" s="58" t="n">
        <f aca="false">D123*$G$349</f>
        <v>0</v>
      </c>
      <c r="E133" s="59" t="n">
        <f aca="false">E123*$G$349</f>
        <v>0</v>
      </c>
      <c r="F133" s="59" t="n">
        <f aca="false">F123*$G$349</f>
        <v>0</v>
      </c>
      <c r="G133" s="59" t="n">
        <f aca="false">G123*$G$349</f>
        <v>0</v>
      </c>
      <c r="H133" s="59" t="n">
        <f aca="false">H123*$G$349</f>
        <v>0</v>
      </c>
      <c r="I133" s="59" t="n">
        <f aca="false">I123*$G$349</f>
        <v>0</v>
      </c>
      <c r="J133" s="59" t="n">
        <f aca="false">J123*$G$349</f>
        <v>0</v>
      </c>
      <c r="K133" s="59" t="n">
        <f aca="false">K123*$G$349</f>
        <v>0</v>
      </c>
      <c r="L133" s="59" t="n">
        <f aca="false">L123*$G$349</f>
        <v>0</v>
      </c>
      <c r="M133" s="59" t="n">
        <f aca="false">M123*$G$349</f>
        <v>0</v>
      </c>
      <c r="N133" s="59" t="n">
        <f aca="false">N123*$G$349</f>
        <v>0</v>
      </c>
      <c r="O133" s="59" t="n">
        <f aca="false">O123*$G$349</f>
        <v>0</v>
      </c>
      <c r="P133" s="60" t="n">
        <f aca="false">SUM(D133:O133)</f>
        <v>0</v>
      </c>
    </row>
    <row r="134" customFormat="false" ht="13.5" hidden="false" customHeight="false" outlineLevel="0" collapsed="false">
      <c r="A134" s="57"/>
      <c r="B134" s="45" t="s">
        <v>19</v>
      </c>
      <c r="C134" s="46" t="s">
        <v>55</v>
      </c>
      <c r="D134" s="47" t="n">
        <f aca="false">273.15/(273.15+14.36)*1.022*D124*$C$350*$G$350*44/12</f>
        <v>0</v>
      </c>
      <c r="E134" s="48" t="n">
        <f aca="false">273.15/(273.15+14.36)*1.022*E124*$C$350*$G$350*44/12</f>
        <v>0</v>
      </c>
      <c r="F134" s="48" t="n">
        <f aca="false">273.15/(273.15+14.36)*1.022*F124*$C$350*$G$350*44/12</f>
        <v>0</v>
      </c>
      <c r="G134" s="48" t="n">
        <f aca="false">273.15/(273.15+14.36)*1.022*G124*$C$350*$G$350*44/12</f>
        <v>0</v>
      </c>
      <c r="H134" s="48" t="n">
        <f aca="false">273.15/(273.15+14.36)*1.022*H124*$C$350*$G$350*44/12</f>
        <v>0</v>
      </c>
      <c r="I134" s="48" t="n">
        <f aca="false">273.15/(273.15+14.36)*1.022*I124*$C$350*$G$350*44/12</f>
        <v>0</v>
      </c>
      <c r="J134" s="48" t="n">
        <f aca="false">273.15/(273.15+14.36)*1.022*J124*$C$350*$G$350*44/12</f>
        <v>0</v>
      </c>
      <c r="K134" s="48" t="n">
        <f aca="false">273.15/(273.15+14.36)*1.022*K124*$C$350*$G$350*44/12</f>
        <v>0</v>
      </c>
      <c r="L134" s="48" t="n">
        <f aca="false">273.15/(273.15+14.36)*1.022*L124*$C$350*$G$350*44/12</f>
        <v>0</v>
      </c>
      <c r="M134" s="48" t="n">
        <f aca="false">273.15/(273.15+14.36)*1.022*M124*$C$350*$G$350*44/12</f>
        <v>0</v>
      </c>
      <c r="N134" s="48" t="n">
        <f aca="false">273.15/(273.15+14.36)*1.022*N124*$C$350*$G$350*44/12</f>
        <v>0</v>
      </c>
      <c r="O134" s="48" t="n">
        <f aca="false">273.15/(273.15+14.36)*1.022*O124*$C$350*$G$350*44/12</f>
        <v>0</v>
      </c>
      <c r="P134" s="49" t="n">
        <f aca="false">SUM(D134:O134)</f>
        <v>0</v>
      </c>
    </row>
    <row r="135" customFormat="false" ht="13.5" hidden="false" customHeight="false" outlineLevel="0" collapsed="false">
      <c r="A135" s="57"/>
      <c r="B135" s="50" t="s">
        <v>49</v>
      </c>
      <c r="C135" s="46" t="s">
        <v>55</v>
      </c>
      <c r="D135" s="47" t="n">
        <f aca="false">273.15/(273.15+14.36)*1.022*D125*$C$351*$G$351*44/12</f>
        <v>0</v>
      </c>
      <c r="E135" s="48" t="n">
        <f aca="false">273.15/(273.15+14.36)*1.022*E125*$C$351*$G$351*44/12</f>
        <v>0</v>
      </c>
      <c r="F135" s="48" t="n">
        <f aca="false">273.15/(273.15+14.36)*1.022*F125*$C$351*$G$351*44/12</f>
        <v>0</v>
      </c>
      <c r="G135" s="48" t="n">
        <f aca="false">273.15/(273.15+14.36)*1.022*G125*$C$351*$G$351*44/12</f>
        <v>0</v>
      </c>
      <c r="H135" s="48" t="n">
        <f aca="false">273.15/(273.15+14.36)*1.022*H125*$C$351*$G$351*44/12</f>
        <v>0</v>
      </c>
      <c r="I135" s="48" t="n">
        <f aca="false">273.15/(273.15+14.36)*1.022*I125*$C$351*$G$351*44/12</f>
        <v>0</v>
      </c>
      <c r="J135" s="48" t="n">
        <f aca="false">273.15/(273.15+14.36)*1.022*J125*$C$351*$G$351*44/12</f>
        <v>0</v>
      </c>
      <c r="K135" s="48" t="n">
        <f aca="false">273.15/(273.15+14.36)*1.022*K125*$C$351*$G$351*44/12</f>
        <v>0</v>
      </c>
      <c r="L135" s="48" t="n">
        <f aca="false">273.15/(273.15+14.36)*1.022*L125*$C$351*$G$351*44/12</f>
        <v>0</v>
      </c>
      <c r="M135" s="48" t="n">
        <f aca="false">273.15/(273.15+14.36)*1.022*M125*$C$351*$G$351*44/12</f>
        <v>0</v>
      </c>
      <c r="N135" s="48" t="n">
        <f aca="false">273.15/(273.15+14.36)*1.022*N125*$C$351*$G$351*44/12</f>
        <v>0</v>
      </c>
      <c r="O135" s="48" t="n">
        <f aca="false">273.15/(273.15+14.36)*1.022*O125*$C$351*$G$351*44/12</f>
        <v>0</v>
      </c>
      <c r="P135" s="49" t="n">
        <f aca="false">SUM(D135:O135)</f>
        <v>0</v>
      </c>
    </row>
    <row r="136" customFormat="false" ht="13.5" hidden="false" customHeight="false" outlineLevel="0" collapsed="false">
      <c r="A136" s="57"/>
      <c r="B136" s="50" t="s">
        <v>51</v>
      </c>
      <c r="C136" s="46" t="s">
        <v>55</v>
      </c>
      <c r="D136" s="47" t="n">
        <f aca="false">273.15/(273.15+14.36)*1.022*D126*$C$352*$G$352*44/12</f>
        <v>0</v>
      </c>
      <c r="E136" s="48" t="n">
        <f aca="false">273.15/(273.15+14.36)*1.022*E126*$C$352*$G$352*44/12</f>
        <v>0</v>
      </c>
      <c r="F136" s="48" t="n">
        <f aca="false">273.15/(273.15+14.36)*1.022*F126*$C$352*$G$352*44/12</f>
        <v>0</v>
      </c>
      <c r="G136" s="48" t="n">
        <f aca="false">273.15/(273.15+14.36)*1.022*G126*$C$352*$G$352*44/12</f>
        <v>0</v>
      </c>
      <c r="H136" s="48" t="n">
        <f aca="false">273.15/(273.15+14.36)*1.022*H126*$C$352*$G$352*44/12</f>
        <v>0</v>
      </c>
      <c r="I136" s="48" t="n">
        <f aca="false">273.15/(273.15+14.36)*1.022*I126*$C$352*$G$352*44/12</f>
        <v>0</v>
      </c>
      <c r="J136" s="48" t="n">
        <f aca="false">273.15/(273.15+14.36)*1.022*J126*$C$352*$G$352*44/12</f>
        <v>0</v>
      </c>
      <c r="K136" s="48" t="n">
        <f aca="false">273.15/(273.15+14.36)*1.022*K126*$C$352*$G$352*44/12</f>
        <v>0</v>
      </c>
      <c r="L136" s="48" t="n">
        <f aca="false">273.15/(273.15+14.36)*1.022*L126*$C$352*$G$352*44/12</f>
        <v>0</v>
      </c>
      <c r="M136" s="48" t="n">
        <f aca="false">273.15/(273.15+14.36)*1.022*M126*$C$352*$G$352*44/12</f>
        <v>0</v>
      </c>
      <c r="N136" s="48" t="n">
        <f aca="false">273.15/(273.15+14.36)*1.022*N126*$C$352*$G$352*44/12</f>
        <v>0</v>
      </c>
      <c r="O136" s="48" t="n">
        <f aca="false">273.15/(273.15+14.36)*1.022*O126*$C$352*$G$352*44/12</f>
        <v>0</v>
      </c>
      <c r="P136" s="49" t="n">
        <f aca="false">SUM(D136:O136)</f>
        <v>0</v>
      </c>
    </row>
    <row r="137" customFormat="false" ht="13.5" hidden="false" customHeight="false" outlineLevel="0" collapsed="false">
      <c r="A137" s="57"/>
      <c r="B137" s="45" t="s">
        <v>24</v>
      </c>
      <c r="C137" s="46" t="s">
        <v>55</v>
      </c>
      <c r="D137" s="47" t="n">
        <f aca="false">273.15/(273.15+14.36)*1.022*D127*$C$353*$G$353*44/12</f>
        <v>0</v>
      </c>
      <c r="E137" s="48" t="n">
        <f aca="false">273.15/(273.15+14.36)*1.022*E127*$C$353*$G$353*44/12</f>
        <v>0</v>
      </c>
      <c r="F137" s="48" t="n">
        <f aca="false">273.15/(273.15+14.36)*1.022*F127*$C$353*$G$353*44/12</f>
        <v>0</v>
      </c>
      <c r="G137" s="48" t="n">
        <f aca="false">273.15/(273.15+14.36)*1.022*G127*$C$353*$G$353*44/12</f>
        <v>0</v>
      </c>
      <c r="H137" s="48" t="n">
        <f aca="false">273.15/(273.15+14.36)*1.022*H127*$C$353*$G$353*44/12</f>
        <v>0</v>
      </c>
      <c r="I137" s="48" t="n">
        <f aca="false">273.15/(273.15+14.36)*1.022*I127*$C$353*$G$353*44/12</f>
        <v>0</v>
      </c>
      <c r="J137" s="48" t="n">
        <f aca="false">273.15/(273.15+14.36)*1.022*J127*$C$353*$G$353*44/12</f>
        <v>0</v>
      </c>
      <c r="K137" s="48" t="n">
        <f aca="false">273.15/(273.15+14.36)*1.022*K127*$C$353*$G$353*44/12</f>
        <v>0</v>
      </c>
      <c r="L137" s="48" t="n">
        <f aca="false">273.15/(273.15+14.36)*1.022*L127*$C$353*$G$353*44/12</f>
        <v>0</v>
      </c>
      <c r="M137" s="48" t="n">
        <f aca="false">273.15/(273.15+14.36)*1.022*M127*$C$353*$G$353*44/12</f>
        <v>0</v>
      </c>
      <c r="N137" s="48" t="n">
        <f aca="false">273.15/(273.15+14.36)*1.022*N127*$C$353*$G$353*44/12</f>
        <v>0</v>
      </c>
      <c r="O137" s="48" t="n">
        <f aca="false">273.15/(273.15+14.36)*1.022*O127*$C$353*$G$353*44/12</f>
        <v>0</v>
      </c>
      <c r="P137" s="49" t="n">
        <f aca="false">SUM(D137:O137)</f>
        <v>0</v>
      </c>
    </row>
    <row r="138" customFormat="false" ht="13.5" hidden="false" customHeight="false" outlineLevel="0" collapsed="false">
      <c r="A138" s="57"/>
      <c r="B138" s="50" t="s">
        <v>25</v>
      </c>
      <c r="C138" s="46" t="s">
        <v>55</v>
      </c>
      <c r="D138" s="47" t="n">
        <f aca="false">273.15/(273.15+14.36)*1.022*D128*$C$354*$G$354*44/12</f>
        <v>0</v>
      </c>
      <c r="E138" s="48" t="n">
        <f aca="false">273.15/(273.15+14.36)*1.022*E128*$C$354*$G$354*44/12</f>
        <v>0</v>
      </c>
      <c r="F138" s="48" t="n">
        <f aca="false">273.15/(273.15+14.36)*1.022*F128*$C$354*$G$354*44/12</f>
        <v>0</v>
      </c>
      <c r="G138" s="48" t="n">
        <f aca="false">273.15/(273.15+14.36)*1.022*G128*$C$354*$G$354*44/12</f>
        <v>0</v>
      </c>
      <c r="H138" s="48" t="n">
        <f aca="false">273.15/(273.15+14.36)*1.022*H128*$C$354*$G$354*44/12</f>
        <v>0</v>
      </c>
      <c r="I138" s="48" t="n">
        <f aca="false">273.15/(273.15+14.36)*1.022*I128*$C$354*$G$354*44/12</f>
        <v>0</v>
      </c>
      <c r="J138" s="48" t="n">
        <f aca="false">273.15/(273.15+14.36)*1.022*J128*$C$354*$G$354*44/12</f>
        <v>0</v>
      </c>
      <c r="K138" s="48" t="n">
        <f aca="false">273.15/(273.15+14.36)*1.022*K128*$C$354*$G$354*44/12</f>
        <v>0</v>
      </c>
      <c r="L138" s="48" t="n">
        <f aca="false">273.15/(273.15+14.36)*1.022*L128*$C$354*$G$354*44/12</f>
        <v>0</v>
      </c>
      <c r="M138" s="48" t="n">
        <f aca="false">273.15/(273.15+14.36)*1.022*M128*$C$354*$G$354*44/12</f>
        <v>0</v>
      </c>
      <c r="N138" s="48" t="n">
        <f aca="false">273.15/(273.15+14.36)*1.022*N128*$C$354*$G$354*44/12</f>
        <v>0</v>
      </c>
      <c r="O138" s="48" t="n">
        <f aca="false">273.15/(273.15+14.36)*1.022*O128*$C$354*$G$354*44/12</f>
        <v>0</v>
      </c>
      <c r="P138" s="49" t="n">
        <f aca="false">SUM(D138:O138)</f>
        <v>0</v>
      </c>
    </row>
    <row r="139" customFormat="false" ht="13.5" hidden="false" customHeight="false" outlineLevel="0" collapsed="false">
      <c r="A139" s="57"/>
      <c r="B139" s="45" t="s">
        <v>53</v>
      </c>
      <c r="C139" s="46" t="s">
        <v>55</v>
      </c>
      <c r="D139" s="47" t="n">
        <f aca="false">273.15/(273.15+14.36)*1.022*D129*$C$355*$G$355*44/12</f>
        <v>0</v>
      </c>
      <c r="E139" s="48" t="n">
        <f aca="false">273.15/(273.15+14.36)*1.022*E129*$C$355*$G$355*44/12</f>
        <v>0</v>
      </c>
      <c r="F139" s="48" t="n">
        <f aca="false">273.15/(273.15+14.36)*1.022*F129*$C$355*$G$355*44/12</f>
        <v>0</v>
      </c>
      <c r="G139" s="48" t="n">
        <f aca="false">273.15/(273.15+14.36)*1.022*G129*$C$355*$G$355*44/12</f>
        <v>0</v>
      </c>
      <c r="H139" s="48" t="n">
        <f aca="false">273.15/(273.15+14.36)*1.022*H129*$C$355*$G$355*44/12</f>
        <v>0</v>
      </c>
      <c r="I139" s="48" t="n">
        <f aca="false">273.15/(273.15+14.36)*1.022*I129*$C$355*$G$355*44/12</f>
        <v>0</v>
      </c>
      <c r="J139" s="48" t="n">
        <f aca="false">273.15/(273.15+14.36)*1.022*J129*$C$355*$G$355*44/12</f>
        <v>0</v>
      </c>
      <c r="K139" s="48" t="n">
        <f aca="false">273.15/(273.15+14.36)*1.022*K129*$C$355*$G$355*44/12</f>
        <v>0</v>
      </c>
      <c r="L139" s="48" t="n">
        <f aca="false">273.15/(273.15+14.36)*1.022*L129*$C$355*$G$355*44/12</f>
        <v>0</v>
      </c>
      <c r="M139" s="48" t="n">
        <f aca="false">273.15/(273.15+14.36)*1.022*M129*$C$355*$G$355*44/12</f>
        <v>0</v>
      </c>
      <c r="N139" s="48" t="n">
        <f aca="false">273.15/(273.15+14.36)*1.022*N129*$C$355*$G$355*44/12</f>
        <v>0</v>
      </c>
      <c r="O139" s="48" t="n">
        <f aca="false">273.15/(273.15+14.36)*1.022*O129*$C$355*$G$355*44/12</f>
        <v>0</v>
      </c>
      <c r="P139" s="49" t="n">
        <f aca="false">SUM(D139:O139)</f>
        <v>0</v>
      </c>
    </row>
    <row r="140" customFormat="false" ht="13.5" hidden="false" customHeight="false" outlineLevel="0" collapsed="false">
      <c r="A140" s="57"/>
      <c r="B140" s="51" t="s">
        <v>28</v>
      </c>
      <c r="C140" s="46" t="s">
        <v>55</v>
      </c>
      <c r="D140" s="47" t="n">
        <f aca="false">273.15/(273.15+14.36)*1.022*D130*$C$356*$G$356*44/12</f>
        <v>0</v>
      </c>
      <c r="E140" s="48" t="n">
        <f aca="false">273.15/(273.15+14.36)*1.022*E130*$C$356*$G$356*44/12</f>
        <v>0</v>
      </c>
      <c r="F140" s="48" t="n">
        <f aca="false">273.15/(273.15+14.36)*1.022*F130*$C$356*$G$356*44/12</f>
        <v>0</v>
      </c>
      <c r="G140" s="48" t="n">
        <f aca="false">273.15/(273.15+14.36)*1.022*G130*$C$356*$G$356*44/12</f>
        <v>0</v>
      </c>
      <c r="H140" s="48" t="n">
        <f aca="false">273.15/(273.15+14.36)*1.022*H130*$C$356*$G$356*44/12</f>
        <v>0</v>
      </c>
      <c r="I140" s="48" t="n">
        <f aca="false">273.15/(273.15+14.36)*1.022*I130*$C$356*$G$356*44/12</f>
        <v>0</v>
      </c>
      <c r="J140" s="48" t="n">
        <f aca="false">273.15/(273.15+14.36)*1.022*J130*$C$356*$G$356*44/12</f>
        <v>0</v>
      </c>
      <c r="K140" s="48" t="n">
        <f aca="false">273.15/(273.15+14.36)*1.022*K130*$C$356*$G$356*44/12</f>
        <v>0</v>
      </c>
      <c r="L140" s="48" t="n">
        <f aca="false">273.15/(273.15+14.36)*1.022*L130*$C$356*$G$356*44/12</f>
        <v>0</v>
      </c>
      <c r="M140" s="48" t="n">
        <f aca="false">273.15/(273.15+14.36)*1.022*M130*$C$356*$G$356*44/12</f>
        <v>0</v>
      </c>
      <c r="N140" s="48" t="n">
        <f aca="false">273.15/(273.15+14.36)*1.022*N130*$C$356*$G$356*44/12</f>
        <v>0</v>
      </c>
      <c r="O140" s="48" t="n">
        <f aca="false">273.15/(273.15+14.36)*1.022*O130*$C$356*$G$356*44/12</f>
        <v>0</v>
      </c>
      <c r="P140" s="49" t="n">
        <f aca="false">SUM(D140:O140)</f>
        <v>0</v>
      </c>
    </row>
    <row r="141" customFormat="false" ht="13.5" hidden="false" customHeight="false" outlineLevel="0" collapsed="false">
      <c r="A141" s="57"/>
      <c r="B141" s="51" t="s">
        <v>29</v>
      </c>
      <c r="C141" s="46" t="s">
        <v>55</v>
      </c>
      <c r="D141" s="47" t="n">
        <f aca="false">273.15/(273.15+14.36)*1.022*D131*$C$357*$G$357*44/12</f>
        <v>0</v>
      </c>
      <c r="E141" s="48" t="n">
        <f aca="false">273.15/(273.15+14.36)*1.022*E131*$C$357*$G$357*44/12</f>
        <v>0</v>
      </c>
      <c r="F141" s="48" t="n">
        <f aca="false">273.15/(273.15+14.36)*1.022*F131*$C$357*$G$357*44/12</f>
        <v>0</v>
      </c>
      <c r="G141" s="48" t="n">
        <f aca="false">273.15/(273.15+14.36)*1.022*G131*$C$357*$G$357*44/12</f>
        <v>0</v>
      </c>
      <c r="H141" s="48" t="n">
        <f aca="false">273.15/(273.15+14.36)*1.022*H131*$C$357*$G$357*44/12</f>
        <v>0</v>
      </c>
      <c r="I141" s="48" t="n">
        <f aca="false">273.15/(273.15+14.36)*1.022*I131*$C$357*$G$357*44/12</f>
        <v>0</v>
      </c>
      <c r="J141" s="48" t="n">
        <f aca="false">273.15/(273.15+14.36)*1.022*J131*$C$357*$G$357*44/12</f>
        <v>0</v>
      </c>
      <c r="K141" s="48" t="n">
        <f aca="false">273.15/(273.15+14.36)*1.022*K131*$C$357*$G$357*44/12</f>
        <v>0</v>
      </c>
      <c r="L141" s="48" t="n">
        <f aca="false">273.15/(273.15+14.36)*1.022*L131*$C$357*$G$357*44/12</f>
        <v>0</v>
      </c>
      <c r="M141" s="48" t="n">
        <f aca="false">273.15/(273.15+14.36)*1.022*M131*$C$357*$G$357*44/12</f>
        <v>0</v>
      </c>
      <c r="N141" s="48" t="n">
        <f aca="false">273.15/(273.15+14.36)*1.022*N131*$C$357*$G$357*44/12</f>
        <v>0</v>
      </c>
      <c r="O141" s="48" t="n">
        <f aca="false">273.15/(273.15+14.36)*1.022*O131*$C$357*$G$357*44/12</f>
        <v>0</v>
      </c>
      <c r="P141" s="49" t="n">
        <f aca="false">SUM(D141:O141)</f>
        <v>0</v>
      </c>
    </row>
    <row r="142" customFormat="false" ht="14.25" hidden="false" customHeight="false" outlineLevel="0" collapsed="false">
      <c r="A142" s="57"/>
      <c r="B142" s="51" t="s">
        <v>30</v>
      </c>
      <c r="C142" s="69" t="s">
        <v>55</v>
      </c>
      <c r="D142" s="47" t="n">
        <f aca="false">273.15/(273.15+14.36)*1.022*D132*$C$358*$G$358*44/12</f>
        <v>0</v>
      </c>
      <c r="E142" s="48" t="n">
        <f aca="false">273.15/(273.15+14.36)*1.022*E132*$C$358*$G$358*44/12</f>
        <v>0</v>
      </c>
      <c r="F142" s="48" t="n">
        <f aca="false">273.15/(273.15+14.36)*1.022*F132*$C$358*$G$358*44/12</f>
        <v>0</v>
      </c>
      <c r="G142" s="48" t="n">
        <f aca="false">273.15/(273.15+14.36)*1.022*G132*$C$358*$G$358*44/12</f>
        <v>0</v>
      </c>
      <c r="H142" s="48" t="n">
        <f aca="false">273.15/(273.15+14.36)*1.022*H132*$C$358*$G$358*44/12</f>
        <v>0</v>
      </c>
      <c r="I142" s="48" t="n">
        <f aca="false">273.15/(273.15+14.36)*1.022*I132*$C$358*$G$358*44/12</f>
        <v>0</v>
      </c>
      <c r="J142" s="48" t="n">
        <f aca="false">273.15/(273.15+14.36)*1.022*J132*$C$358*$G$358*44/12</f>
        <v>0</v>
      </c>
      <c r="K142" s="48" t="n">
        <f aca="false">273.15/(273.15+14.36)*1.022*K132*$C$358*$G$358*44/12</f>
        <v>0</v>
      </c>
      <c r="L142" s="48" t="n">
        <f aca="false">273.15/(273.15+14.36)*1.022*L132*$C$358*$G$358*44/12</f>
        <v>0</v>
      </c>
      <c r="M142" s="48" t="n">
        <f aca="false">273.15/(273.15+14.36)*1.022*M132*$C$358*$G$358*44/12</f>
        <v>0</v>
      </c>
      <c r="N142" s="48" t="n">
        <f aca="false">273.15/(273.15+14.36)*1.022*N132*$C$358*$G$358*44/12</f>
        <v>0</v>
      </c>
      <c r="O142" s="48" t="n">
        <f aca="false">273.15/(273.15+14.36)*1.022*O132*$C$358*$G$358*44/12</f>
        <v>0</v>
      </c>
      <c r="P142" s="61" t="n">
        <f aca="false">SUM(D142:O142)</f>
        <v>0</v>
      </c>
    </row>
    <row r="143" customFormat="false" ht="15" hidden="false" customHeight="false" outlineLevel="0" collapsed="false">
      <c r="A143" s="57"/>
      <c r="B143" s="62" t="s">
        <v>56</v>
      </c>
      <c r="C143" s="63" t="s">
        <v>55</v>
      </c>
      <c r="D143" s="64" t="n">
        <f aca="false">SUM(D133:D142)</f>
        <v>0</v>
      </c>
      <c r="E143" s="65" t="n">
        <f aca="false">SUM(E133:E142)</f>
        <v>0</v>
      </c>
      <c r="F143" s="65" t="n">
        <f aca="false">SUM(F133:F142)</f>
        <v>0</v>
      </c>
      <c r="G143" s="65" t="n">
        <f aca="false">SUM(G133:G142)</f>
        <v>0</v>
      </c>
      <c r="H143" s="65" t="n">
        <f aca="false">SUM(H133:H142)</f>
        <v>0</v>
      </c>
      <c r="I143" s="65" t="n">
        <f aca="false">SUM(I133:I142)</f>
        <v>0</v>
      </c>
      <c r="J143" s="65" t="n">
        <f aca="false">SUM(J133:J142)</f>
        <v>0</v>
      </c>
      <c r="K143" s="65" t="n">
        <f aca="false">SUM(K133:K142)</f>
        <v>0</v>
      </c>
      <c r="L143" s="65" t="n">
        <f aca="false">SUM(L133:L142)</f>
        <v>0</v>
      </c>
      <c r="M143" s="65" t="n">
        <f aca="false">SUM(M133:M142)</f>
        <v>0</v>
      </c>
      <c r="N143" s="65" t="n">
        <f aca="false">SUM(N133:N142)</f>
        <v>0</v>
      </c>
      <c r="O143" s="65" t="n">
        <f aca="false">SUM(O133:O142)</f>
        <v>0</v>
      </c>
      <c r="P143" s="66" t="n">
        <f aca="false">SUM(P133:P142)</f>
        <v>0</v>
      </c>
    </row>
    <row r="144" customFormat="false" ht="13.5" hidden="false" customHeight="false" outlineLevel="0" collapsed="false">
      <c r="B144" s="67"/>
      <c r="C144" s="68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4.25" hidden="false" customHeight="false" outlineLevel="0" collapsed="false">
      <c r="A145" s="31" t="s">
        <v>62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</row>
    <row r="146" customFormat="false" ht="14.25" hidden="false" customHeight="false" outlineLevel="0" collapsed="false">
      <c r="A146" s="33"/>
      <c r="B146" s="34" t="s">
        <v>1</v>
      </c>
      <c r="C146" s="35" t="s">
        <v>2</v>
      </c>
      <c r="D146" s="36" t="s">
        <v>3</v>
      </c>
      <c r="E146" s="37" t="s">
        <v>4</v>
      </c>
      <c r="F146" s="37" t="s">
        <v>5</v>
      </c>
      <c r="G146" s="37" t="s">
        <v>6</v>
      </c>
      <c r="H146" s="37" t="s">
        <v>7</v>
      </c>
      <c r="I146" s="37" t="s">
        <v>8</v>
      </c>
      <c r="J146" s="37" t="s">
        <v>9</v>
      </c>
      <c r="K146" s="37" t="s">
        <v>10</v>
      </c>
      <c r="L146" s="37" t="s">
        <v>11</v>
      </c>
      <c r="M146" s="37" t="s">
        <v>12</v>
      </c>
      <c r="N146" s="37" t="s">
        <v>13</v>
      </c>
      <c r="O146" s="37" t="s">
        <v>14</v>
      </c>
      <c r="P146" s="38" t="s">
        <v>45</v>
      </c>
    </row>
    <row r="147" customFormat="false" ht="13.5" hidden="false" customHeight="false" outlineLevel="0" collapsed="false">
      <c r="A147" s="39" t="s">
        <v>46</v>
      </c>
      <c r="B147" s="40" t="s">
        <v>15</v>
      </c>
      <c r="C147" s="41" t="s">
        <v>47</v>
      </c>
      <c r="D147" s="70" t="n">
        <f aca="false">(入力表!D87+入力表!D88)/1000</f>
        <v>0</v>
      </c>
      <c r="E147" s="59" t="n">
        <f aca="false">(入力表!E87+入力表!E88)/1000</f>
        <v>0</v>
      </c>
      <c r="F147" s="59" t="n">
        <f aca="false">(入力表!F87+入力表!F88)/1000</f>
        <v>0</v>
      </c>
      <c r="G147" s="59" t="n">
        <f aca="false">(入力表!G87+入力表!G88)/1000</f>
        <v>0</v>
      </c>
      <c r="H147" s="59" t="n">
        <f aca="false">(入力表!H87+入力表!H88)/1000</f>
        <v>0</v>
      </c>
      <c r="I147" s="59" t="n">
        <f aca="false">(入力表!I87+入力表!I88)/1000</f>
        <v>0</v>
      </c>
      <c r="J147" s="59" t="n">
        <f aca="false">(入力表!J87+入力表!J88)/1000</f>
        <v>0</v>
      </c>
      <c r="K147" s="59" t="n">
        <f aca="false">(入力表!K87+入力表!K88)/1000</f>
        <v>0</v>
      </c>
      <c r="L147" s="59" t="n">
        <f aca="false">(入力表!L87+入力表!L88)/1000</f>
        <v>0</v>
      </c>
      <c r="M147" s="59" t="n">
        <f aca="false">(入力表!M87+入力表!M88)/1000</f>
        <v>0</v>
      </c>
      <c r="N147" s="59" t="n">
        <f aca="false">(入力表!N87+入力表!N88)/1000</f>
        <v>0</v>
      </c>
      <c r="O147" s="59" t="n">
        <f aca="false">(入力表!O87+入力表!O88)/1000</f>
        <v>0</v>
      </c>
      <c r="P147" s="60" t="n">
        <f aca="false">SUM(D147:O147)</f>
        <v>0</v>
      </c>
    </row>
    <row r="148" customFormat="false" ht="13.5" hidden="false" customHeight="false" outlineLevel="0" collapsed="false">
      <c r="A148" s="39"/>
      <c r="B148" s="45" t="s">
        <v>19</v>
      </c>
      <c r="C148" s="46" t="s">
        <v>48</v>
      </c>
      <c r="D148" s="71" t="n">
        <f aca="false">入力表!D89/1000</f>
        <v>0</v>
      </c>
      <c r="E148" s="48" t="n">
        <f aca="false">入力表!E89/1000</f>
        <v>0</v>
      </c>
      <c r="F148" s="48" t="n">
        <f aca="false">入力表!F89/1000</f>
        <v>0</v>
      </c>
      <c r="G148" s="48" t="n">
        <f aca="false">入力表!G89/1000</f>
        <v>0</v>
      </c>
      <c r="H148" s="48" t="n">
        <f aca="false">入力表!H89/1000</f>
        <v>0</v>
      </c>
      <c r="I148" s="48" t="n">
        <f aca="false">入力表!I89/1000</f>
        <v>0</v>
      </c>
      <c r="J148" s="48" t="n">
        <f aca="false">入力表!J89/1000</f>
        <v>0</v>
      </c>
      <c r="K148" s="48" t="n">
        <f aca="false">入力表!K89/1000</f>
        <v>0</v>
      </c>
      <c r="L148" s="48" t="n">
        <f aca="false">入力表!L89/1000</f>
        <v>0</v>
      </c>
      <c r="M148" s="48" t="n">
        <f aca="false">入力表!M89/1000</f>
        <v>0</v>
      </c>
      <c r="N148" s="48" t="n">
        <f aca="false">入力表!N89/1000</f>
        <v>0</v>
      </c>
      <c r="O148" s="48" t="n">
        <f aca="false">入力表!O89/1000</f>
        <v>0</v>
      </c>
      <c r="P148" s="49" t="n">
        <f aca="false">SUM(D148:O148)</f>
        <v>0</v>
      </c>
    </row>
    <row r="149" customFormat="false" ht="13.5" hidden="false" customHeight="false" outlineLevel="0" collapsed="false">
      <c r="A149" s="39"/>
      <c r="B149" s="50" t="s">
        <v>49</v>
      </c>
      <c r="C149" s="46" t="s">
        <v>50</v>
      </c>
      <c r="D149" s="71" t="n">
        <f aca="false">入力表!D90/1000</f>
        <v>0</v>
      </c>
      <c r="E149" s="48" t="n">
        <f aca="false">入力表!E90/1000</f>
        <v>0</v>
      </c>
      <c r="F149" s="48" t="n">
        <f aca="false">入力表!F90/1000</f>
        <v>0</v>
      </c>
      <c r="G149" s="48" t="n">
        <f aca="false">入力表!G90/1000</f>
        <v>0</v>
      </c>
      <c r="H149" s="48" t="n">
        <f aca="false">入力表!H90/1000</f>
        <v>0</v>
      </c>
      <c r="I149" s="48" t="n">
        <f aca="false">入力表!I90/1000</f>
        <v>0</v>
      </c>
      <c r="J149" s="48" t="n">
        <f aca="false">入力表!J90/1000</f>
        <v>0</v>
      </c>
      <c r="K149" s="48" t="n">
        <f aca="false">入力表!K90/1000</f>
        <v>0</v>
      </c>
      <c r="L149" s="48" t="n">
        <f aca="false">入力表!L90/1000</f>
        <v>0</v>
      </c>
      <c r="M149" s="48" t="n">
        <f aca="false">入力表!M90/1000</f>
        <v>0</v>
      </c>
      <c r="N149" s="48" t="n">
        <f aca="false">入力表!N90/1000</f>
        <v>0</v>
      </c>
      <c r="O149" s="48" t="n">
        <f aca="false">入力表!O90/1000</f>
        <v>0</v>
      </c>
      <c r="P149" s="49" t="n">
        <f aca="false">SUM(D149:O149)</f>
        <v>0</v>
      </c>
    </row>
    <row r="150" customFormat="false" ht="13.5" hidden="false" customHeight="false" outlineLevel="0" collapsed="false">
      <c r="A150" s="39"/>
      <c r="B150" s="50" t="s">
        <v>51</v>
      </c>
      <c r="C150" s="46" t="s">
        <v>50</v>
      </c>
      <c r="D150" s="71" t="n">
        <f aca="false">入力表!D91/1000</f>
        <v>0</v>
      </c>
      <c r="E150" s="48" t="n">
        <f aca="false">入力表!E91/1000</f>
        <v>0</v>
      </c>
      <c r="F150" s="48" t="n">
        <f aca="false">入力表!F91/1000</f>
        <v>0</v>
      </c>
      <c r="G150" s="48" t="n">
        <f aca="false">入力表!G91/1000</f>
        <v>0</v>
      </c>
      <c r="H150" s="48" t="n">
        <f aca="false">入力表!H91/1000</f>
        <v>0</v>
      </c>
      <c r="I150" s="48" t="n">
        <f aca="false">入力表!I91/1000</f>
        <v>0</v>
      </c>
      <c r="J150" s="48" t="n">
        <f aca="false">入力表!J91/1000</f>
        <v>0</v>
      </c>
      <c r="K150" s="48" t="n">
        <f aca="false">入力表!K91/1000</f>
        <v>0</v>
      </c>
      <c r="L150" s="48" t="n">
        <f aca="false">入力表!L91/1000</f>
        <v>0</v>
      </c>
      <c r="M150" s="48" t="n">
        <f aca="false">入力表!M91/1000</f>
        <v>0</v>
      </c>
      <c r="N150" s="48" t="n">
        <f aca="false">入力表!N91/1000</f>
        <v>0</v>
      </c>
      <c r="O150" s="48" t="n">
        <f aca="false">入力表!O91/1000</f>
        <v>0</v>
      </c>
      <c r="P150" s="49" t="n">
        <f aca="false">SUM(D150:O150)</f>
        <v>0</v>
      </c>
    </row>
    <row r="151" customFormat="false" ht="13.5" hidden="false" customHeight="false" outlineLevel="0" collapsed="false">
      <c r="A151" s="39"/>
      <c r="B151" s="45" t="s">
        <v>24</v>
      </c>
      <c r="C151" s="46" t="s">
        <v>48</v>
      </c>
      <c r="D151" s="71" t="n">
        <f aca="false">入力表!D92/1000</f>
        <v>0</v>
      </c>
      <c r="E151" s="48" t="n">
        <f aca="false">入力表!E92/1000</f>
        <v>0</v>
      </c>
      <c r="F151" s="48" t="n">
        <f aca="false">入力表!F92/1000</f>
        <v>0</v>
      </c>
      <c r="G151" s="48" t="n">
        <f aca="false">入力表!G92/1000</f>
        <v>0</v>
      </c>
      <c r="H151" s="48" t="n">
        <f aca="false">入力表!H92/1000</f>
        <v>0</v>
      </c>
      <c r="I151" s="48" t="n">
        <f aca="false">入力表!I92/1000</f>
        <v>0</v>
      </c>
      <c r="J151" s="48" t="n">
        <f aca="false">入力表!J92/1000</f>
        <v>0</v>
      </c>
      <c r="K151" s="48" t="n">
        <f aca="false">入力表!K92/1000</f>
        <v>0</v>
      </c>
      <c r="L151" s="48" t="n">
        <f aca="false">入力表!L92/1000</f>
        <v>0</v>
      </c>
      <c r="M151" s="48" t="n">
        <f aca="false">入力表!M92/1000</f>
        <v>0</v>
      </c>
      <c r="N151" s="48" t="n">
        <f aca="false">入力表!N92/1000</f>
        <v>0</v>
      </c>
      <c r="O151" s="48" t="n">
        <f aca="false">入力表!O92/1000</f>
        <v>0</v>
      </c>
      <c r="P151" s="49" t="n">
        <f aca="false">SUM(D151:O151)</f>
        <v>0</v>
      </c>
    </row>
    <row r="152" customFormat="false" ht="13.5" hidden="false" customHeight="false" outlineLevel="0" collapsed="false">
      <c r="A152" s="39"/>
      <c r="B152" s="50" t="s">
        <v>25</v>
      </c>
      <c r="C152" s="46" t="s">
        <v>52</v>
      </c>
      <c r="D152" s="71" t="n">
        <f aca="false">入力表!D93/1000</f>
        <v>0</v>
      </c>
      <c r="E152" s="48" t="n">
        <f aca="false">入力表!E93/1000</f>
        <v>0</v>
      </c>
      <c r="F152" s="48" t="n">
        <f aca="false">入力表!F93/1000</f>
        <v>0</v>
      </c>
      <c r="G152" s="48" t="n">
        <f aca="false">入力表!G93/1000</f>
        <v>0</v>
      </c>
      <c r="H152" s="48" t="n">
        <f aca="false">入力表!H93/1000</f>
        <v>0</v>
      </c>
      <c r="I152" s="48" t="n">
        <f aca="false">入力表!I93/1000</f>
        <v>0</v>
      </c>
      <c r="J152" s="48" t="n">
        <f aca="false">入力表!J93/1000</f>
        <v>0</v>
      </c>
      <c r="K152" s="48" t="n">
        <f aca="false">入力表!K93/1000</f>
        <v>0</v>
      </c>
      <c r="L152" s="48" t="n">
        <f aca="false">入力表!L93/1000</f>
        <v>0</v>
      </c>
      <c r="M152" s="48" t="n">
        <f aca="false">入力表!M93/1000</f>
        <v>0</v>
      </c>
      <c r="N152" s="48" t="n">
        <f aca="false">入力表!N93/1000</f>
        <v>0</v>
      </c>
      <c r="O152" s="48" t="n">
        <f aca="false">入力表!O93/1000</f>
        <v>0</v>
      </c>
      <c r="P152" s="49" t="n">
        <f aca="false">SUM(D152:O152)</f>
        <v>0</v>
      </c>
    </row>
    <row r="153" customFormat="false" ht="13.5" hidden="false" customHeight="false" outlineLevel="0" collapsed="false">
      <c r="A153" s="39"/>
      <c r="B153" s="45" t="s">
        <v>53</v>
      </c>
      <c r="C153" s="46" t="s">
        <v>52</v>
      </c>
      <c r="D153" s="71" t="n">
        <f aca="false">入力表!D94/1000</f>
        <v>0</v>
      </c>
      <c r="E153" s="48" t="n">
        <f aca="false">入力表!E94/1000</f>
        <v>0</v>
      </c>
      <c r="F153" s="48" t="n">
        <f aca="false">入力表!F94/1000</f>
        <v>0</v>
      </c>
      <c r="G153" s="48" t="n">
        <f aca="false">入力表!G94/1000</f>
        <v>0</v>
      </c>
      <c r="H153" s="48" t="n">
        <f aca="false">入力表!H94/1000</f>
        <v>0</v>
      </c>
      <c r="I153" s="48" t="n">
        <f aca="false">入力表!I94/1000</f>
        <v>0</v>
      </c>
      <c r="J153" s="48" t="n">
        <f aca="false">入力表!J94/1000</f>
        <v>0</v>
      </c>
      <c r="K153" s="48" t="n">
        <f aca="false">入力表!K94/1000</f>
        <v>0</v>
      </c>
      <c r="L153" s="48" t="n">
        <f aca="false">入力表!L94/1000</f>
        <v>0</v>
      </c>
      <c r="M153" s="48" t="n">
        <f aca="false">入力表!M94/1000</f>
        <v>0</v>
      </c>
      <c r="N153" s="48" t="n">
        <f aca="false">入力表!N94/1000</f>
        <v>0</v>
      </c>
      <c r="O153" s="48" t="n">
        <f aca="false">入力表!O94/1000</f>
        <v>0</v>
      </c>
      <c r="P153" s="49" t="n">
        <f aca="false">SUM(D153:O153)</f>
        <v>0</v>
      </c>
    </row>
    <row r="154" customFormat="false" ht="13.5" hidden="false" customHeight="false" outlineLevel="0" collapsed="false">
      <c r="A154" s="39"/>
      <c r="B154" s="51" t="s">
        <v>28</v>
      </c>
      <c r="C154" s="46" t="s">
        <v>52</v>
      </c>
      <c r="D154" s="71" t="n">
        <f aca="false">入力表!D95/1000</f>
        <v>0</v>
      </c>
      <c r="E154" s="48" t="n">
        <f aca="false">入力表!E95/1000</f>
        <v>0</v>
      </c>
      <c r="F154" s="48" t="n">
        <f aca="false">入力表!F95/1000</f>
        <v>0</v>
      </c>
      <c r="G154" s="48" t="n">
        <f aca="false">入力表!G95/1000</f>
        <v>0</v>
      </c>
      <c r="H154" s="48" t="n">
        <f aca="false">入力表!H95/1000</f>
        <v>0</v>
      </c>
      <c r="I154" s="48" t="n">
        <f aca="false">入力表!I95/1000</f>
        <v>0</v>
      </c>
      <c r="J154" s="48" t="n">
        <f aca="false">入力表!J95/1000</f>
        <v>0</v>
      </c>
      <c r="K154" s="48" t="n">
        <f aca="false">入力表!K95/1000</f>
        <v>0</v>
      </c>
      <c r="L154" s="48" t="n">
        <f aca="false">入力表!L95/1000</f>
        <v>0</v>
      </c>
      <c r="M154" s="48" t="n">
        <f aca="false">入力表!M95/1000</f>
        <v>0</v>
      </c>
      <c r="N154" s="48" t="n">
        <f aca="false">入力表!N95/1000</f>
        <v>0</v>
      </c>
      <c r="O154" s="48" t="n">
        <f aca="false">入力表!O95/1000</f>
        <v>0</v>
      </c>
      <c r="P154" s="49" t="n">
        <f aca="false">SUM(D154:O154)</f>
        <v>0</v>
      </c>
    </row>
    <row r="155" customFormat="false" ht="13.5" hidden="false" customHeight="false" outlineLevel="0" collapsed="false">
      <c r="A155" s="39"/>
      <c r="B155" s="51" t="s">
        <v>29</v>
      </c>
      <c r="C155" s="46" t="s">
        <v>52</v>
      </c>
      <c r="D155" s="71" t="n">
        <f aca="false">入力表!D96/1000</f>
        <v>0</v>
      </c>
      <c r="E155" s="48" t="n">
        <f aca="false">入力表!E96/1000</f>
        <v>0</v>
      </c>
      <c r="F155" s="48" t="n">
        <f aca="false">入力表!F96/1000</f>
        <v>0</v>
      </c>
      <c r="G155" s="48" t="n">
        <f aca="false">入力表!G96/1000</f>
        <v>0</v>
      </c>
      <c r="H155" s="48" t="n">
        <f aca="false">入力表!H96/1000</f>
        <v>0</v>
      </c>
      <c r="I155" s="48" t="n">
        <f aca="false">入力表!I96/1000</f>
        <v>0</v>
      </c>
      <c r="J155" s="48" t="n">
        <f aca="false">入力表!J96/1000</f>
        <v>0</v>
      </c>
      <c r="K155" s="48" t="n">
        <f aca="false">入力表!K96/1000</f>
        <v>0</v>
      </c>
      <c r="L155" s="48" t="n">
        <f aca="false">入力表!L96/1000</f>
        <v>0</v>
      </c>
      <c r="M155" s="48" t="n">
        <f aca="false">入力表!M96/1000</f>
        <v>0</v>
      </c>
      <c r="N155" s="48" t="n">
        <f aca="false">入力表!N96/1000</f>
        <v>0</v>
      </c>
      <c r="O155" s="48" t="n">
        <f aca="false">入力表!O96/1000</f>
        <v>0</v>
      </c>
      <c r="P155" s="49" t="n">
        <f aca="false">SUM(D155:O155)</f>
        <v>0</v>
      </c>
    </row>
    <row r="156" customFormat="false" ht="14.25" hidden="false" customHeight="false" outlineLevel="0" collapsed="false">
      <c r="A156" s="39"/>
      <c r="B156" s="52" t="s">
        <v>30</v>
      </c>
      <c r="C156" s="53" t="s">
        <v>52</v>
      </c>
      <c r="D156" s="72" t="n">
        <f aca="false">入力表!D97/1000</f>
        <v>0</v>
      </c>
      <c r="E156" s="55" t="n">
        <f aca="false">入力表!E97/1000</f>
        <v>0</v>
      </c>
      <c r="F156" s="55" t="n">
        <f aca="false">入力表!F97/1000</f>
        <v>0</v>
      </c>
      <c r="G156" s="55" t="n">
        <f aca="false">入力表!G97/1000</f>
        <v>0</v>
      </c>
      <c r="H156" s="55" t="n">
        <f aca="false">入力表!H97/1000</f>
        <v>0</v>
      </c>
      <c r="I156" s="55" t="n">
        <f aca="false">入力表!I97/1000</f>
        <v>0</v>
      </c>
      <c r="J156" s="55" t="n">
        <f aca="false">入力表!J97/1000</f>
        <v>0</v>
      </c>
      <c r="K156" s="55" t="n">
        <f aca="false">入力表!K97/1000</f>
        <v>0</v>
      </c>
      <c r="L156" s="55" t="n">
        <f aca="false">入力表!L97/1000</f>
        <v>0</v>
      </c>
      <c r="M156" s="55" t="n">
        <f aca="false">入力表!M97/1000</f>
        <v>0</v>
      </c>
      <c r="N156" s="55" t="n">
        <f aca="false">入力表!N97/1000</f>
        <v>0</v>
      </c>
      <c r="O156" s="55" t="n">
        <f aca="false">入力表!O97/1000</f>
        <v>0</v>
      </c>
      <c r="P156" s="56" t="n">
        <f aca="false">SUM(D156:O156)</f>
        <v>0</v>
      </c>
    </row>
    <row r="157" customFormat="false" ht="13.5" hidden="false" customHeight="false" outlineLevel="0" collapsed="false">
      <c r="A157" s="57" t="s">
        <v>54</v>
      </c>
      <c r="B157" s="40" t="s">
        <v>15</v>
      </c>
      <c r="C157" s="41" t="s">
        <v>55</v>
      </c>
      <c r="D157" s="58" t="n">
        <f aca="false">D147*$G$349</f>
        <v>0</v>
      </c>
      <c r="E157" s="59" t="n">
        <f aca="false">E147*$G$349</f>
        <v>0</v>
      </c>
      <c r="F157" s="59" t="n">
        <f aca="false">F147*$G$349</f>
        <v>0</v>
      </c>
      <c r="G157" s="59" t="n">
        <f aca="false">G147*$G$349</f>
        <v>0</v>
      </c>
      <c r="H157" s="59" t="n">
        <f aca="false">H147*$G$349</f>
        <v>0</v>
      </c>
      <c r="I157" s="59" t="n">
        <f aca="false">I147*$G$349</f>
        <v>0</v>
      </c>
      <c r="J157" s="59" t="n">
        <f aca="false">J147*$G$349</f>
        <v>0</v>
      </c>
      <c r="K157" s="59" t="n">
        <f aca="false">K147*$G$349</f>
        <v>0</v>
      </c>
      <c r="L157" s="59" t="n">
        <f aca="false">L147*$G$349</f>
        <v>0</v>
      </c>
      <c r="M157" s="59" t="n">
        <f aca="false">M147*$G$349</f>
        <v>0</v>
      </c>
      <c r="N157" s="59" t="n">
        <f aca="false">N147*$G$349</f>
        <v>0</v>
      </c>
      <c r="O157" s="59" t="n">
        <f aca="false">O147*$G$349</f>
        <v>0</v>
      </c>
      <c r="P157" s="60" t="n">
        <f aca="false">SUM(D157:O157)</f>
        <v>0</v>
      </c>
    </row>
    <row r="158" customFormat="false" ht="13.5" hidden="false" customHeight="false" outlineLevel="0" collapsed="false">
      <c r="A158" s="57"/>
      <c r="B158" s="45" t="s">
        <v>19</v>
      </c>
      <c r="C158" s="46" t="s">
        <v>55</v>
      </c>
      <c r="D158" s="47" t="n">
        <f aca="false">273.15/(273.15+14.36)*1.022*D148*$C$350*$G$350*44/12</f>
        <v>0</v>
      </c>
      <c r="E158" s="48" t="n">
        <f aca="false">273.15/(273.15+14.36)*1.022*E148*$C$350*$G$350*44/12</f>
        <v>0</v>
      </c>
      <c r="F158" s="48" t="n">
        <f aca="false">273.15/(273.15+14.36)*1.022*F148*$C$350*$G$350*44/12</f>
        <v>0</v>
      </c>
      <c r="G158" s="48" t="n">
        <f aca="false">273.15/(273.15+14.36)*1.022*G148*$C$350*$G$350*44/12</f>
        <v>0</v>
      </c>
      <c r="H158" s="48" t="n">
        <f aca="false">273.15/(273.15+14.36)*1.022*H148*$C$350*$G$350*44/12</f>
        <v>0</v>
      </c>
      <c r="I158" s="48" t="n">
        <f aca="false">273.15/(273.15+14.36)*1.022*I148*$C$350*$G$350*44/12</f>
        <v>0</v>
      </c>
      <c r="J158" s="48" t="n">
        <f aca="false">273.15/(273.15+14.36)*1.022*J148*$C$350*$G$350*44/12</f>
        <v>0</v>
      </c>
      <c r="K158" s="48" t="n">
        <f aca="false">273.15/(273.15+14.36)*1.022*K148*$C$350*$G$350*44/12</f>
        <v>0</v>
      </c>
      <c r="L158" s="48" t="n">
        <f aca="false">273.15/(273.15+14.36)*1.022*L148*$C$350*$G$350*44/12</f>
        <v>0</v>
      </c>
      <c r="M158" s="48" t="n">
        <f aca="false">273.15/(273.15+14.36)*1.022*M148*$C$350*$G$350*44/12</f>
        <v>0</v>
      </c>
      <c r="N158" s="48" t="n">
        <f aca="false">273.15/(273.15+14.36)*1.022*N148*$C$350*$G$350*44/12</f>
        <v>0</v>
      </c>
      <c r="O158" s="48" t="n">
        <f aca="false">273.15/(273.15+14.36)*1.022*O148*$C$350*$G$350*44/12</f>
        <v>0</v>
      </c>
      <c r="P158" s="49" t="n">
        <f aca="false">SUM(D158:O158)</f>
        <v>0</v>
      </c>
    </row>
    <row r="159" customFormat="false" ht="13.5" hidden="false" customHeight="false" outlineLevel="0" collapsed="false">
      <c r="A159" s="57"/>
      <c r="B159" s="50" t="s">
        <v>49</v>
      </c>
      <c r="C159" s="46" t="s">
        <v>55</v>
      </c>
      <c r="D159" s="47" t="n">
        <f aca="false">273.15/(273.15+14.36)*1.022*D149*$C$351*$G$351*44/12</f>
        <v>0</v>
      </c>
      <c r="E159" s="48" t="n">
        <f aca="false">273.15/(273.15+14.36)*1.022*E149*$C$351*$G$351*44/12</f>
        <v>0</v>
      </c>
      <c r="F159" s="48" t="n">
        <f aca="false">273.15/(273.15+14.36)*1.022*F149*$C$351*$G$351*44/12</f>
        <v>0</v>
      </c>
      <c r="G159" s="48" t="n">
        <f aca="false">273.15/(273.15+14.36)*1.022*G149*$C$351*$G$351*44/12</f>
        <v>0</v>
      </c>
      <c r="H159" s="48" t="n">
        <f aca="false">273.15/(273.15+14.36)*1.022*H149*$C$351*$G$351*44/12</f>
        <v>0</v>
      </c>
      <c r="I159" s="48" t="n">
        <f aca="false">273.15/(273.15+14.36)*1.022*I149*$C$351*$G$351*44/12</f>
        <v>0</v>
      </c>
      <c r="J159" s="48" t="n">
        <f aca="false">273.15/(273.15+14.36)*1.022*J149*$C$351*$G$351*44/12</f>
        <v>0</v>
      </c>
      <c r="K159" s="48" t="n">
        <f aca="false">273.15/(273.15+14.36)*1.022*K149*$C$351*$G$351*44/12</f>
        <v>0</v>
      </c>
      <c r="L159" s="48" t="n">
        <f aca="false">273.15/(273.15+14.36)*1.022*L149*$C$351*$G$351*44/12</f>
        <v>0</v>
      </c>
      <c r="M159" s="48" t="n">
        <f aca="false">273.15/(273.15+14.36)*1.022*M149*$C$351*$G$351*44/12</f>
        <v>0</v>
      </c>
      <c r="N159" s="48" t="n">
        <f aca="false">273.15/(273.15+14.36)*1.022*N149*$C$351*$G$351*44/12</f>
        <v>0</v>
      </c>
      <c r="O159" s="48" t="n">
        <f aca="false">273.15/(273.15+14.36)*1.022*O149*$C$351*$G$351*44/12</f>
        <v>0</v>
      </c>
      <c r="P159" s="49" t="n">
        <f aca="false">SUM(D159:O159)</f>
        <v>0</v>
      </c>
    </row>
    <row r="160" customFormat="false" ht="13.5" hidden="false" customHeight="false" outlineLevel="0" collapsed="false">
      <c r="A160" s="57"/>
      <c r="B160" s="50" t="s">
        <v>51</v>
      </c>
      <c r="C160" s="46" t="s">
        <v>55</v>
      </c>
      <c r="D160" s="47" t="n">
        <f aca="false">273.15/(273.15+14.36)*1.022*D150*$C$352*$G$352*44/12</f>
        <v>0</v>
      </c>
      <c r="E160" s="48" t="n">
        <f aca="false">273.15/(273.15+14.36)*1.022*E150*$C$352*$G$352*44/12</f>
        <v>0</v>
      </c>
      <c r="F160" s="48" t="n">
        <f aca="false">273.15/(273.15+14.36)*1.022*F150*$C$352*$G$352*44/12</f>
        <v>0</v>
      </c>
      <c r="G160" s="48" t="n">
        <f aca="false">273.15/(273.15+14.36)*1.022*G150*$C$352*$G$352*44/12</f>
        <v>0</v>
      </c>
      <c r="H160" s="48" t="n">
        <f aca="false">273.15/(273.15+14.36)*1.022*H150*$C$352*$G$352*44/12</f>
        <v>0</v>
      </c>
      <c r="I160" s="48" t="n">
        <f aca="false">273.15/(273.15+14.36)*1.022*I150*$C$352*$G$352*44/12</f>
        <v>0</v>
      </c>
      <c r="J160" s="48" t="n">
        <f aca="false">273.15/(273.15+14.36)*1.022*J150*$C$352*$G$352*44/12</f>
        <v>0</v>
      </c>
      <c r="K160" s="48" t="n">
        <f aca="false">273.15/(273.15+14.36)*1.022*K150*$C$352*$G$352*44/12</f>
        <v>0</v>
      </c>
      <c r="L160" s="48" t="n">
        <f aca="false">273.15/(273.15+14.36)*1.022*L150*$C$352*$G$352*44/12</f>
        <v>0</v>
      </c>
      <c r="M160" s="48" t="n">
        <f aca="false">273.15/(273.15+14.36)*1.022*M150*$C$352*$G$352*44/12</f>
        <v>0</v>
      </c>
      <c r="N160" s="48" t="n">
        <f aca="false">273.15/(273.15+14.36)*1.022*N150*$C$352*$G$352*44/12</f>
        <v>0</v>
      </c>
      <c r="O160" s="48" t="n">
        <f aca="false">273.15/(273.15+14.36)*1.022*O150*$C$352*$G$352*44/12</f>
        <v>0</v>
      </c>
      <c r="P160" s="49" t="n">
        <f aca="false">SUM(D160:O160)</f>
        <v>0</v>
      </c>
    </row>
    <row r="161" customFormat="false" ht="13.5" hidden="false" customHeight="false" outlineLevel="0" collapsed="false">
      <c r="A161" s="57"/>
      <c r="B161" s="45" t="s">
        <v>24</v>
      </c>
      <c r="C161" s="46" t="s">
        <v>55</v>
      </c>
      <c r="D161" s="47" t="n">
        <f aca="false">273.15/(273.15+14.36)*1.022*D151*$C$353*$G$353*44/12</f>
        <v>0</v>
      </c>
      <c r="E161" s="48" t="n">
        <f aca="false">273.15/(273.15+14.36)*1.022*E151*$C$353*$G$353*44/12</f>
        <v>0</v>
      </c>
      <c r="F161" s="48" t="n">
        <f aca="false">273.15/(273.15+14.36)*1.022*F151*$C$353*$G$353*44/12</f>
        <v>0</v>
      </c>
      <c r="G161" s="48" t="n">
        <f aca="false">273.15/(273.15+14.36)*1.022*G151*$C$353*$G$353*44/12</f>
        <v>0</v>
      </c>
      <c r="H161" s="48" t="n">
        <f aca="false">273.15/(273.15+14.36)*1.022*H151*$C$353*$G$353*44/12</f>
        <v>0</v>
      </c>
      <c r="I161" s="48" t="n">
        <f aca="false">273.15/(273.15+14.36)*1.022*I151*$C$353*$G$353*44/12</f>
        <v>0</v>
      </c>
      <c r="J161" s="48" t="n">
        <f aca="false">273.15/(273.15+14.36)*1.022*J151*$C$353*$G$353*44/12</f>
        <v>0</v>
      </c>
      <c r="K161" s="48" t="n">
        <f aca="false">273.15/(273.15+14.36)*1.022*K151*$C$353*$G$353*44/12</f>
        <v>0</v>
      </c>
      <c r="L161" s="48" t="n">
        <f aca="false">273.15/(273.15+14.36)*1.022*L151*$C$353*$G$353*44/12</f>
        <v>0</v>
      </c>
      <c r="M161" s="48" t="n">
        <f aca="false">273.15/(273.15+14.36)*1.022*M151*$C$353*$G$353*44/12</f>
        <v>0</v>
      </c>
      <c r="N161" s="48" t="n">
        <f aca="false">273.15/(273.15+14.36)*1.022*N151*$C$353*$G$353*44/12</f>
        <v>0</v>
      </c>
      <c r="O161" s="48" t="n">
        <f aca="false">273.15/(273.15+14.36)*1.022*O151*$C$353*$G$353*44/12</f>
        <v>0</v>
      </c>
      <c r="P161" s="49" t="n">
        <f aca="false">SUM(D161:O161)</f>
        <v>0</v>
      </c>
    </row>
    <row r="162" customFormat="false" ht="13.5" hidden="false" customHeight="false" outlineLevel="0" collapsed="false">
      <c r="A162" s="57"/>
      <c r="B162" s="50" t="s">
        <v>25</v>
      </c>
      <c r="C162" s="46" t="s">
        <v>55</v>
      </c>
      <c r="D162" s="47" t="n">
        <f aca="false">273.15/(273.15+14.36)*1.022*D152*$C$354*$G$354*44/12</f>
        <v>0</v>
      </c>
      <c r="E162" s="48" t="n">
        <f aca="false">273.15/(273.15+14.36)*1.022*E152*$C$354*$G$354*44/12</f>
        <v>0</v>
      </c>
      <c r="F162" s="48" t="n">
        <f aca="false">273.15/(273.15+14.36)*1.022*F152*$C$354*$G$354*44/12</f>
        <v>0</v>
      </c>
      <c r="G162" s="48" t="n">
        <f aca="false">273.15/(273.15+14.36)*1.022*G152*$C$354*$G$354*44/12</f>
        <v>0</v>
      </c>
      <c r="H162" s="48" t="n">
        <f aca="false">273.15/(273.15+14.36)*1.022*H152*$C$354*$G$354*44/12</f>
        <v>0</v>
      </c>
      <c r="I162" s="48" t="n">
        <f aca="false">273.15/(273.15+14.36)*1.022*I152*$C$354*$G$354*44/12</f>
        <v>0</v>
      </c>
      <c r="J162" s="48" t="n">
        <f aca="false">273.15/(273.15+14.36)*1.022*J152*$C$354*$G$354*44/12</f>
        <v>0</v>
      </c>
      <c r="K162" s="48" t="n">
        <f aca="false">273.15/(273.15+14.36)*1.022*K152*$C$354*$G$354*44/12</f>
        <v>0</v>
      </c>
      <c r="L162" s="48" t="n">
        <f aca="false">273.15/(273.15+14.36)*1.022*L152*$C$354*$G$354*44/12</f>
        <v>0</v>
      </c>
      <c r="M162" s="48" t="n">
        <f aca="false">273.15/(273.15+14.36)*1.022*M152*$C$354*$G$354*44/12</f>
        <v>0</v>
      </c>
      <c r="N162" s="48" t="n">
        <f aca="false">273.15/(273.15+14.36)*1.022*N152*$C$354*$G$354*44/12</f>
        <v>0</v>
      </c>
      <c r="O162" s="48" t="n">
        <f aca="false">273.15/(273.15+14.36)*1.022*O152*$C$354*$G$354*44/12</f>
        <v>0</v>
      </c>
      <c r="P162" s="49" t="n">
        <f aca="false">SUM(D162:O162)</f>
        <v>0</v>
      </c>
    </row>
    <row r="163" customFormat="false" ht="13.5" hidden="false" customHeight="false" outlineLevel="0" collapsed="false">
      <c r="A163" s="57"/>
      <c r="B163" s="45" t="s">
        <v>53</v>
      </c>
      <c r="C163" s="46" t="s">
        <v>55</v>
      </c>
      <c r="D163" s="47" t="n">
        <f aca="false">273.15/(273.15+14.36)*1.022*D153*$C$355*$G$355*44/12</f>
        <v>0</v>
      </c>
      <c r="E163" s="48" t="n">
        <f aca="false">273.15/(273.15+14.36)*1.022*E153*$C$355*$G$355*44/12</f>
        <v>0</v>
      </c>
      <c r="F163" s="48" t="n">
        <f aca="false">273.15/(273.15+14.36)*1.022*F153*$C$355*$G$355*44/12</f>
        <v>0</v>
      </c>
      <c r="G163" s="48" t="n">
        <f aca="false">273.15/(273.15+14.36)*1.022*G153*$C$355*$G$355*44/12</f>
        <v>0</v>
      </c>
      <c r="H163" s="48" t="n">
        <f aca="false">273.15/(273.15+14.36)*1.022*H153*$C$355*$G$355*44/12</f>
        <v>0</v>
      </c>
      <c r="I163" s="48" t="n">
        <f aca="false">273.15/(273.15+14.36)*1.022*I153*$C$355*$G$355*44/12</f>
        <v>0</v>
      </c>
      <c r="J163" s="48" t="n">
        <f aca="false">273.15/(273.15+14.36)*1.022*J153*$C$355*$G$355*44/12</f>
        <v>0</v>
      </c>
      <c r="K163" s="48" t="n">
        <f aca="false">273.15/(273.15+14.36)*1.022*K153*$C$355*$G$355*44/12</f>
        <v>0</v>
      </c>
      <c r="L163" s="48" t="n">
        <f aca="false">273.15/(273.15+14.36)*1.022*L153*$C$355*$G$355*44/12</f>
        <v>0</v>
      </c>
      <c r="M163" s="48" t="n">
        <f aca="false">273.15/(273.15+14.36)*1.022*M153*$C$355*$G$355*44/12</f>
        <v>0</v>
      </c>
      <c r="N163" s="48" t="n">
        <f aca="false">273.15/(273.15+14.36)*1.022*N153*$C$355*$G$355*44/12</f>
        <v>0</v>
      </c>
      <c r="O163" s="48" t="n">
        <f aca="false">273.15/(273.15+14.36)*1.022*O153*$C$355*$G$355*44/12</f>
        <v>0</v>
      </c>
      <c r="P163" s="49" t="n">
        <f aca="false">SUM(D163:O163)</f>
        <v>0</v>
      </c>
    </row>
    <row r="164" customFormat="false" ht="13.5" hidden="false" customHeight="false" outlineLevel="0" collapsed="false">
      <c r="A164" s="57"/>
      <c r="B164" s="51" t="s">
        <v>28</v>
      </c>
      <c r="C164" s="46" t="s">
        <v>55</v>
      </c>
      <c r="D164" s="47" t="n">
        <f aca="false">273.15/(273.15+14.36)*1.022*D154*$C$356*$G$356*44/12</f>
        <v>0</v>
      </c>
      <c r="E164" s="48" t="n">
        <f aca="false">273.15/(273.15+14.36)*1.022*E154*$C$356*$G$356*44/12</f>
        <v>0</v>
      </c>
      <c r="F164" s="48" t="n">
        <f aca="false">273.15/(273.15+14.36)*1.022*F154*$C$356*$G$356*44/12</f>
        <v>0</v>
      </c>
      <c r="G164" s="48" t="n">
        <f aca="false">273.15/(273.15+14.36)*1.022*G154*$C$356*$G$356*44/12</f>
        <v>0</v>
      </c>
      <c r="H164" s="48" t="n">
        <f aca="false">273.15/(273.15+14.36)*1.022*H154*$C$356*$G$356*44/12</f>
        <v>0</v>
      </c>
      <c r="I164" s="48" t="n">
        <f aca="false">273.15/(273.15+14.36)*1.022*I154*$C$356*$G$356*44/12</f>
        <v>0</v>
      </c>
      <c r="J164" s="48" t="n">
        <f aca="false">273.15/(273.15+14.36)*1.022*J154*$C$356*$G$356*44/12</f>
        <v>0</v>
      </c>
      <c r="K164" s="48" t="n">
        <f aca="false">273.15/(273.15+14.36)*1.022*K154*$C$356*$G$356*44/12</f>
        <v>0</v>
      </c>
      <c r="L164" s="48" t="n">
        <f aca="false">273.15/(273.15+14.36)*1.022*L154*$C$356*$G$356*44/12</f>
        <v>0</v>
      </c>
      <c r="M164" s="48" t="n">
        <f aca="false">273.15/(273.15+14.36)*1.022*M154*$C$356*$G$356*44/12</f>
        <v>0</v>
      </c>
      <c r="N164" s="48" t="n">
        <f aca="false">273.15/(273.15+14.36)*1.022*N154*$C$356*$G$356*44/12</f>
        <v>0</v>
      </c>
      <c r="O164" s="48" t="n">
        <f aca="false">273.15/(273.15+14.36)*1.022*O154*$C$356*$G$356*44/12</f>
        <v>0</v>
      </c>
      <c r="P164" s="49" t="n">
        <f aca="false">SUM(D164:O164)</f>
        <v>0</v>
      </c>
    </row>
    <row r="165" customFormat="false" ht="13.5" hidden="false" customHeight="false" outlineLevel="0" collapsed="false">
      <c r="A165" s="57"/>
      <c r="B165" s="51" t="s">
        <v>29</v>
      </c>
      <c r="C165" s="46" t="s">
        <v>55</v>
      </c>
      <c r="D165" s="47" t="n">
        <f aca="false">273.15/(273.15+14.36)*1.022*D155*$C$357*$G$357*44/12</f>
        <v>0</v>
      </c>
      <c r="E165" s="48" t="n">
        <f aca="false">273.15/(273.15+14.36)*1.022*E155*$C$357*$G$357*44/12</f>
        <v>0</v>
      </c>
      <c r="F165" s="48" t="n">
        <f aca="false">273.15/(273.15+14.36)*1.022*F155*$C$357*$G$357*44/12</f>
        <v>0</v>
      </c>
      <c r="G165" s="48" t="n">
        <f aca="false">273.15/(273.15+14.36)*1.022*G155*$C$357*$G$357*44/12</f>
        <v>0</v>
      </c>
      <c r="H165" s="48" t="n">
        <f aca="false">273.15/(273.15+14.36)*1.022*H155*$C$357*$G$357*44/12</f>
        <v>0</v>
      </c>
      <c r="I165" s="48" t="n">
        <f aca="false">273.15/(273.15+14.36)*1.022*I155*$C$357*$G$357*44/12</f>
        <v>0</v>
      </c>
      <c r="J165" s="48" t="n">
        <f aca="false">273.15/(273.15+14.36)*1.022*J155*$C$357*$G$357*44/12</f>
        <v>0</v>
      </c>
      <c r="K165" s="48" t="n">
        <f aca="false">273.15/(273.15+14.36)*1.022*K155*$C$357*$G$357*44/12</f>
        <v>0</v>
      </c>
      <c r="L165" s="48" t="n">
        <f aca="false">273.15/(273.15+14.36)*1.022*L155*$C$357*$G$357*44/12</f>
        <v>0</v>
      </c>
      <c r="M165" s="48" t="n">
        <f aca="false">273.15/(273.15+14.36)*1.022*M155*$C$357*$G$357*44/12</f>
        <v>0</v>
      </c>
      <c r="N165" s="48" t="n">
        <f aca="false">273.15/(273.15+14.36)*1.022*N155*$C$357*$G$357*44/12</f>
        <v>0</v>
      </c>
      <c r="O165" s="48" t="n">
        <f aca="false">273.15/(273.15+14.36)*1.022*O155*$C$357*$G$357*44/12</f>
        <v>0</v>
      </c>
      <c r="P165" s="49" t="n">
        <f aca="false">SUM(D165:O165)</f>
        <v>0</v>
      </c>
    </row>
    <row r="166" customFormat="false" ht="14.25" hidden="false" customHeight="false" outlineLevel="0" collapsed="false">
      <c r="A166" s="57"/>
      <c r="B166" s="51" t="s">
        <v>30</v>
      </c>
      <c r="C166" s="69" t="s">
        <v>55</v>
      </c>
      <c r="D166" s="47" t="n">
        <f aca="false">273.15/(273.15+14.36)*1.022*D156*$C$358*$G$358*44/12</f>
        <v>0</v>
      </c>
      <c r="E166" s="48" t="n">
        <f aca="false">273.15/(273.15+14.36)*1.022*E156*$C$358*$G$358*44/12</f>
        <v>0</v>
      </c>
      <c r="F166" s="48" t="n">
        <f aca="false">273.15/(273.15+14.36)*1.022*F156*$C$358*$G$358*44/12</f>
        <v>0</v>
      </c>
      <c r="G166" s="48" t="n">
        <f aca="false">273.15/(273.15+14.36)*1.022*G156*$C$358*$G$358*44/12</f>
        <v>0</v>
      </c>
      <c r="H166" s="48" t="n">
        <f aca="false">273.15/(273.15+14.36)*1.022*H156*$C$358*$G$358*44/12</f>
        <v>0</v>
      </c>
      <c r="I166" s="48" t="n">
        <f aca="false">273.15/(273.15+14.36)*1.022*I156*$C$358*$G$358*44/12</f>
        <v>0</v>
      </c>
      <c r="J166" s="48" t="n">
        <f aca="false">273.15/(273.15+14.36)*1.022*J156*$C$358*$G$358*44/12</f>
        <v>0</v>
      </c>
      <c r="K166" s="48" t="n">
        <f aca="false">273.15/(273.15+14.36)*1.022*K156*$C$358*$G$358*44/12</f>
        <v>0</v>
      </c>
      <c r="L166" s="48" t="n">
        <f aca="false">273.15/(273.15+14.36)*1.022*L156*$C$358*$G$358*44/12</f>
        <v>0</v>
      </c>
      <c r="M166" s="48" t="n">
        <f aca="false">273.15/(273.15+14.36)*1.022*M156*$C$358*$G$358*44/12</f>
        <v>0</v>
      </c>
      <c r="N166" s="48" t="n">
        <f aca="false">273.15/(273.15+14.36)*1.022*N156*$C$358*$G$358*44/12</f>
        <v>0</v>
      </c>
      <c r="O166" s="48" t="n">
        <f aca="false">273.15/(273.15+14.36)*1.022*O156*$C$358*$G$358*44/12</f>
        <v>0</v>
      </c>
      <c r="P166" s="61" t="n">
        <f aca="false">SUM(D166:O166)</f>
        <v>0</v>
      </c>
    </row>
    <row r="167" customFormat="false" ht="15" hidden="false" customHeight="false" outlineLevel="0" collapsed="false">
      <c r="A167" s="57"/>
      <c r="B167" s="62" t="s">
        <v>56</v>
      </c>
      <c r="C167" s="63" t="s">
        <v>55</v>
      </c>
      <c r="D167" s="64" t="n">
        <f aca="false">SUM(D157:D166)</f>
        <v>0</v>
      </c>
      <c r="E167" s="65" t="n">
        <f aca="false">SUM(E157:E166)</f>
        <v>0</v>
      </c>
      <c r="F167" s="65" t="n">
        <f aca="false">SUM(F157:F166)</f>
        <v>0</v>
      </c>
      <c r="G167" s="65" t="n">
        <f aca="false">SUM(G157:G166)</f>
        <v>0</v>
      </c>
      <c r="H167" s="65" t="n">
        <f aca="false">SUM(H157:H166)</f>
        <v>0</v>
      </c>
      <c r="I167" s="65" t="n">
        <f aca="false">SUM(I157:I166)</f>
        <v>0</v>
      </c>
      <c r="J167" s="65" t="n">
        <f aca="false">SUM(J157:J166)</f>
        <v>0</v>
      </c>
      <c r="K167" s="65" t="n">
        <f aca="false">SUM(K157:K166)</f>
        <v>0</v>
      </c>
      <c r="L167" s="65" t="n">
        <f aca="false">SUM(L157:L166)</f>
        <v>0</v>
      </c>
      <c r="M167" s="65" t="n">
        <f aca="false">SUM(M157:M166)</f>
        <v>0</v>
      </c>
      <c r="N167" s="65" t="n">
        <f aca="false">SUM(N157:N166)</f>
        <v>0</v>
      </c>
      <c r="O167" s="65" t="n">
        <f aca="false">SUM(O157:O166)</f>
        <v>0</v>
      </c>
      <c r="P167" s="66" t="n">
        <f aca="false">SUM(P157:P166)</f>
        <v>0</v>
      </c>
    </row>
    <row r="168" customFormat="false" ht="13.5" hidden="false" customHeight="false" outlineLevel="0" collapsed="false">
      <c r="B168" s="67"/>
      <c r="C168" s="68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4.25" hidden="false" customHeight="false" outlineLevel="0" collapsed="false">
      <c r="A169" s="31" t="s">
        <v>63</v>
      </c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</row>
    <row r="170" customFormat="false" ht="14.25" hidden="false" customHeight="false" outlineLevel="0" collapsed="false">
      <c r="A170" s="33"/>
      <c r="B170" s="34" t="s">
        <v>1</v>
      </c>
      <c r="C170" s="35" t="s">
        <v>2</v>
      </c>
      <c r="D170" s="36" t="s">
        <v>3</v>
      </c>
      <c r="E170" s="37" t="s">
        <v>4</v>
      </c>
      <c r="F170" s="37" t="s">
        <v>5</v>
      </c>
      <c r="G170" s="37" t="s">
        <v>6</v>
      </c>
      <c r="H170" s="37" t="s">
        <v>7</v>
      </c>
      <c r="I170" s="37" t="s">
        <v>8</v>
      </c>
      <c r="J170" s="37" t="s">
        <v>9</v>
      </c>
      <c r="K170" s="37" t="s">
        <v>10</v>
      </c>
      <c r="L170" s="37" t="s">
        <v>11</v>
      </c>
      <c r="M170" s="37" t="s">
        <v>12</v>
      </c>
      <c r="N170" s="37" t="s">
        <v>13</v>
      </c>
      <c r="O170" s="37" t="s">
        <v>14</v>
      </c>
      <c r="P170" s="38" t="s">
        <v>45</v>
      </c>
    </row>
    <row r="171" customFormat="false" ht="13.5" hidden="false" customHeight="false" outlineLevel="0" collapsed="false">
      <c r="A171" s="39" t="s">
        <v>46</v>
      </c>
      <c r="B171" s="40" t="s">
        <v>15</v>
      </c>
      <c r="C171" s="41" t="s">
        <v>47</v>
      </c>
      <c r="D171" s="70" t="n">
        <f aca="false">(入力表!D101+入力表!D102)/1000</f>
        <v>0</v>
      </c>
      <c r="E171" s="59" t="n">
        <f aca="false">(入力表!E101+入力表!E102)/1000</f>
        <v>0</v>
      </c>
      <c r="F171" s="59" t="n">
        <f aca="false">(入力表!F101+入力表!F102)/1000</f>
        <v>0</v>
      </c>
      <c r="G171" s="59" t="n">
        <f aca="false">(入力表!G101+入力表!G102)/1000</f>
        <v>0</v>
      </c>
      <c r="H171" s="59" t="n">
        <f aca="false">(入力表!H101+入力表!H102)/1000</f>
        <v>0</v>
      </c>
      <c r="I171" s="59" t="n">
        <f aca="false">(入力表!I101+入力表!I102)/1000</f>
        <v>0</v>
      </c>
      <c r="J171" s="59" t="n">
        <f aca="false">(入力表!J101+入力表!J102)/1000</f>
        <v>0</v>
      </c>
      <c r="K171" s="59" t="n">
        <f aca="false">(入力表!K101+入力表!K102)/1000</f>
        <v>0</v>
      </c>
      <c r="L171" s="59" t="n">
        <f aca="false">(入力表!L101+入力表!L102)/1000</f>
        <v>0</v>
      </c>
      <c r="M171" s="59" t="n">
        <f aca="false">(入力表!M101+入力表!M102)/1000</f>
        <v>0</v>
      </c>
      <c r="N171" s="59" t="n">
        <f aca="false">(入力表!N101+入力表!N102)/1000</f>
        <v>0</v>
      </c>
      <c r="O171" s="59" t="n">
        <f aca="false">(入力表!O101+入力表!O102)/1000</f>
        <v>0</v>
      </c>
      <c r="P171" s="60" t="n">
        <f aca="false">SUM(D171:O171)</f>
        <v>0</v>
      </c>
    </row>
    <row r="172" customFormat="false" ht="13.5" hidden="false" customHeight="false" outlineLevel="0" collapsed="false">
      <c r="A172" s="39"/>
      <c r="B172" s="45" t="s">
        <v>19</v>
      </c>
      <c r="C172" s="46" t="s">
        <v>48</v>
      </c>
      <c r="D172" s="71" t="n">
        <f aca="false">入力表!D103/1000</f>
        <v>0</v>
      </c>
      <c r="E172" s="48" t="n">
        <f aca="false">入力表!E103/1000</f>
        <v>0</v>
      </c>
      <c r="F172" s="48" t="n">
        <f aca="false">入力表!F103/1000</f>
        <v>0</v>
      </c>
      <c r="G172" s="48" t="n">
        <f aca="false">入力表!G103/1000</f>
        <v>0</v>
      </c>
      <c r="H172" s="48" t="n">
        <f aca="false">入力表!H103/1000</f>
        <v>0</v>
      </c>
      <c r="I172" s="48" t="n">
        <f aca="false">入力表!I103/1000</f>
        <v>0</v>
      </c>
      <c r="J172" s="48" t="n">
        <f aca="false">入力表!J103/1000</f>
        <v>0</v>
      </c>
      <c r="K172" s="48" t="n">
        <f aca="false">入力表!K103/1000</f>
        <v>0</v>
      </c>
      <c r="L172" s="48" t="n">
        <f aca="false">入力表!L103/1000</f>
        <v>0</v>
      </c>
      <c r="M172" s="48" t="n">
        <f aca="false">入力表!M103/1000</f>
        <v>0</v>
      </c>
      <c r="N172" s="48" t="n">
        <f aca="false">入力表!N103/1000</f>
        <v>0</v>
      </c>
      <c r="O172" s="48" t="n">
        <f aca="false">入力表!O103/1000</f>
        <v>0</v>
      </c>
      <c r="P172" s="49" t="n">
        <f aca="false">SUM(D172:O172)</f>
        <v>0</v>
      </c>
    </row>
    <row r="173" customFormat="false" ht="13.5" hidden="false" customHeight="false" outlineLevel="0" collapsed="false">
      <c r="A173" s="39"/>
      <c r="B173" s="50" t="s">
        <v>49</v>
      </c>
      <c r="C173" s="46" t="s">
        <v>50</v>
      </c>
      <c r="D173" s="71" t="n">
        <f aca="false">入力表!D104/1000</f>
        <v>0</v>
      </c>
      <c r="E173" s="48" t="n">
        <f aca="false">入力表!E104/1000</f>
        <v>0</v>
      </c>
      <c r="F173" s="48" t="n">
        <f aca="false">入力表!F104/1000</f>
        <v>0</v>
      </c>
      <c r="G173" s="48" t="n">
        <f aca="false">入力表!G104/1000</f>
        <v>0</v>
      </c>
      <c r="H173" s="48" t="n">
        <f aca="false">入力表!H104/1000</f>
        <v>0</v>
      </c>
      <c r="I173" s="48" t="n">
        <f aca="false">入力表!I104/1000</f>
        <v>0</v>
      </c>
      <c r="J173" s="48" t="n">
        <f aca="false">入力表!J104/1000</f>
        <v>0</v>
      </c>
      <c r="K173" s="48" t="n">
        <f aca="false">入力表!K104/1000</f>
        <v>0</v>
      </c>
      <c r="L173" s="48" t="n">
        <f aca="false">入力表!L104/1000</f>
        <v>0</v>
      </c>
      <c r="M173" s="48" t="n">
        <f aca="false">入力表!M104/1000</f>
        <v>0</v>
      </c>
      <c r="N173" s="48" t="n">
        <f aca="false">入力表!N104/1000</f>
        <v>0</v>
      </c>
      <c r="O173" s="48" t="n">
        <f aca="false">入力表!O104/1000</f>
        <v>0</v>
      </c>
      <c r="P173" s="49" t="n">
        <f aca="false">SUM(D173:O173)</f>
        <v>0</v>
      </c>
    </row>
    <row r="174" customFormat="false" ht="13.5" hidden="false" customHeight="false" outlineLevel="0" collapsed="false">
      <c r="A174" s="39"/>
      <c r="B174" s="50" t="s">
        <v>51</v>
      </c>
      <c r="C174" s="46" t="s">
        <v>50</v>
      </c>
      <c r="D174" s="71" t="n">
        <f aca="false">入力表!D105/1000</f>
        <v>0</v>
      </c>
      <c r="E174" s="48" t="n">
        <f aca="false">入力表!E105/1000</f>
        <v>0</v>
      </c>
      <c r="F174" s="48" t="n">
        <f aca="false">入力表!F105/1000</f>
        <v>0</v>
      </c>
      <c r="G174" s="48" t="n">
        <f aca="false">入力表!G105/1000</f>
        <v>0</v>
      </c>
      <c r="H174" s="48" t="n">
        <f aca="false">入力表!H105/1000</f>
        <v>0</v>
      </c>
      <c r="I174" s="48" t="n">
        <f aca="false">入力表!I105/1000</f>
        <v>0</v>
      </c>
      <c r="J174" s="48" t="n">
        <f aca="false">入力表!J105/1000</f>
        <v>0</v>
      </c>
      <c r="K174" s="48" t="n">
        <f aca="false">入力表!K105/1000</f>
        <v>0</v>
      </c>
      <c r="L174" s="48" t="n">
        <f aca="false">入力表!L105/1000</f>
        <v>0</v>
      </c>
      <c r="M174" s="48" t="n">
        <f aca="false">入力表!M105/1000</f>
        <v>0</v>
      </c>
      <c r="N174" s="48" t="n">
        <f aca="false">入力表!N105/1000</f>
        <v>0</v>
      </c>
      <c r="O174" s="48" t="n">
        <f aca="false">入力表!O105/1000</f>
        <v>0</v>
      </c>
      <c r="P174" s="49" t="n">
        <f aca="false">SUM(D174:O174)</f>
        <v>0</v>
      </c>
    </row>
    <row r="175" customFormat="false" ht="13.5" hidden="false" customHeight="false" outlineLevel="0" collapsed="false">
      <c r="A175" s="39"/>
      <c r="B175" s="45" t="s">
        <v>24</v>
      </c>
      <c r="C175" s="46" t="s">
        <v>48</v>
      </c>
      <c r="D175" s="71" t="n">
        <f aca="false">入力表!D106/1000</f>
        <v>0</v>
      </c>
      <c r="E175" s="48" t="n">
        <f aca="false">入力表!E106/1000</f>
        <v>0</v>
      </c>
      <c r="F175" s="48" t="n">
        <f aca="false">入力表!F106/1000</f>
        <v>0</v>
      </c>
      <c r="G175" s="48" t="n">
        <f aca="false">入力表!G106/1000</f>
        <v>0</v>
      </c>
      <c r="H175" s="48" t="n">
        <f aca="false">入力表!H106/1000</f>
        <v>0</v>
      </c>
      <c r="I175" s="48" t="n">
        <f aca="false">入力表!I106/1000</f>
        <v>0</v>
      </c>
      <c r="J175" s="48" t="n">
        <f aca="false">入力表!J106/1000</f>
        <v>0</v>
      </c>
      <c r="K175" s="48" t="n">
        <f aca="false">入力表!K106/1000</f>
        <v>0</v>
      </c>
      <c r="L175" s="48" t="n">
        <f aca="false">入力表!L106/1000</f>
        <v>0</v>
      </c>
      <c r="M175" s="48" t="n">
        <f aca="false">入力表!M106/1000</f>
        <v>0</v>
      </c>
      <c r="N175" s="48" t="n">
        <f aca="false">入力表!N106/1000</f>
        <v>0</v>
      </c>
      <c r="O175" s="48" t="n">
        <f aca="false">入力表!O106/1000</f>
        <v>0</v>
      </c>
      <c r="P175" s="49" t="n">
        <f aca="false">SUM(D175:O175)</f>
        <v>0</v>
      </c>
    </row>
    <row r="176" customFormat="false" ht="13.5" hidden="false" customHeight="false" outlineLevel="0" collapsed="false">
      <c r="A176" s="39"/>
      <c r="B176" s="50" t="s">
        <v>25</v>
      </c>
      <c r="C176" s="46" t="s">
        <v>52</v>
      </c>
      <c r="D176" s="71" t="n">
        <f aca="false">入力表!D107/1000</f>
        <v>0</v>
      </c>
      <c r="E176" s="48" t="n">
        <f aca="false">入力表!E107/1000</f>
        <v>0</v>
      </c>
      <c r="F176" s="48" t="n">
        <f aca="false">入力表!F107/1000</f>
        <v>0</v>
      </c>
      <c r="G176" s="48" t="n">
        <f aca="false">入力表!G107/1000</f>
        <v>0</v>
      </c>
      <c r="H176" s="48" t="n">
        <f aca="false">入力表!H107/1000</f>
        <v>0</v>
      </c>
      <c r="I176" s="48" t="n">
        <f aca="false">入力表!I107/1000</f>
        <v>0</v>
      </c>
      <c r="J176" s="48" t="n">
        <f aca="false">入力表!J107/1000</f>
        <v>0</v>
      </c>
      <c r="K176" s="48" t="n">
        <f aca="false">入力表!K107/1000</f>
        <v>0</v>
      </c>
      <c r="L176" s="48" t="n">
        <f aca="false">入力表!L107/1000</f>
        <v>0</v>
      </c>
      <c r="M176" s="48" t="n">
        <f aca="false">入力表!M107/1000</f>
        <v>0</v>
      </c>
      <c r="N176" s="48" t="n">
        <f aca="false">入力表!N107/1000</f>
        <v>0</v>
      </c>
      <c r="O176" s="48" t="n">
        <f aca="false">入力表!O107/1000</f>
        <v>0</v>
      </c>
      <c r="P176" s="49" t="n">
        <f aca="false">SUM(D176:O176)</f>
        <v>0</v>
      </c>
    </row>
    <row r="177" customFormat="false" ht="13.5" hidden="false" customHeight="false" outlineLevel="0" collapsed="false">
      <c r="A177" s="39"/>
      <c r="B177" s="45" t="s">
        <v>53</v>
      </c>
      <c r="C177" s="46" t="s">
        <v>52</v>
      </c>
      <c r="D177" s="71" t="n">
        <f aca="false">入力表!D108/1000</f>
        <v>0</v>
      </c>
      <c r="E177" s="48" t="n">
        <f aca="false">入力表!E108/1000</f>
        <v>0</v>
      </c>
      <c r="F177" s="48" t="n">
        <f aca="false">入力表!F108/1000</f>
        <v>0</v>
      </c>
      <c r="G177" s="48" t="n">
        <f aca="false">入力表!G108/1000</f>
        <v>0</v>
      </c>
      <c r="H177" s="48" t="n">
        <f aca="false">入力表!H108/1000</f>
        <v>0</v>
      </c>
      <c r="I177" s="48" t="n">
        <f aca="false">入力表!I108/1000</f>
        <v>0</v>
      </c>
      <c r="J177" s="48" t="n">
        <f aca="false">入力表!J108/1000</f>
        <v>0</v>
      </c>
      <c r="K177" s="48" t="n">
        <f aca="false">入力表!K108/1000</f>
        <v>0</v>
      </c>
      <c r="L177" s="48" t="n">
        <f aca="false">入力表!L108/1000</f>
        <v>0</v>
      </c>
      <c r="M177" s="48" t="n">
        <f aca="false">入力表!M108/1000</f>
        <v>0</v>
      </c>
      <c r="N177" s="48" t="n">
        <f aca="false">入力表!N108/1000</f>
        <v>0</v>
      </c>
      <c r="O177" s="48" t="n">
        <f aca="false">入力表!O108/1000</f>
        <v>0</v>
      </c>
      <c r="P177" s="49" t="n">
        <f aca="false">SUM(D177:O177)</f>
        <v>0</v>
      </c>
    </row>
    <row r="178" customFormat="false" ht="13.5" hidden="false" customHeight="false" outlineLevel="0" collapsed="false">
      <c r="A178" s="39"/>
      <c r="B178" s="51" t="s">
        <v>28</v>
      </c>
      <c r="C178" s="46" t="s">
        <v>52</v>
      </c>
      <c r="D178" s="71" t="n">
        <f aca="false">入力表!D109/1000</f>
        <v>0</v>
      </c>
      <c r="E178" s="48" t="n">
        <f aca="false">入力表!E109/1000</f>
        <v>0</v>
      </c>
      <c r="F178" s="48" t="n">
        <f aca="false">入力表!F109/1000</f>
        <v>0</v>
      </c>
      <c r="G178" s="48" t="n">
        <f aca="false">入力表!G109/1000</f>
        <v>0</v>
      </c>
      <c r="H178" s="48" t="n">
        <f aca="false">入力表!H109/1000</f>
        <v>0</v>
      </c>
      <c r="I178" s="48" t="n">
        <f aca="false">入力表!I109/1000</f>
        <v>0</v>
      </c>
      <c r="J178" s="48" t="n">
        <f aca="false">入力表!J109/1000</f>
        <v>0</v>
      </c>
      <c r="K178" s="48" t="n">
        <f aca="false">入力表!K109/1000</f>
        <v>0</v>
      </c>
      <c r="L178" s="48" t="n">
        <f aca="false">入力表!L109/1000</f>
        <v>0</v>
      </c>
      <c r="M178" s="48" t="n">
        <f aca="false">入力表!M109/1000</f>
        <v>0</v>
      </c>
      <c r="N178" s="48" t="n">
        <f aca="false">入力表!N109/1000</f>
        <v>0</v>
      </c>
      <c r="O178" s="48" t="n">
        <f aca="false">入力表!O109/1000</f>
        <v>0</v>
      </c>
      <c r="P178" s="49" t="n">
        <f aca="false">SUM(D178:O178)</f>
        <v>0</v>
      </c>
    </row>
    <row r="179" customFormat="false" ht="13.5" hidden="false" customHeight="false" outlineLevel="0" collapsed="false">
      <c r="A179" s="39"/>
      <c r="B179" s="51" t="s">
        <v>29</v>
      </c>
      <c r="C179" s="46" t="s">
        <v>52</v>
      </c>
      <c r="D179" s="71" t="n">
        <f aca="false">入力表!D110/1000</f>
        <v>0</v>
      </c>
      <c r="E179" s="48" t="n">
        <f aca="false">入力表!E110/1000</f>
        <v>0</v>
      </c>
      <c r="F179" s="48" t="n">
        <f aca="false">入力表!F110/1000</f>
        <v>0</v>
      </c>
      <c r="G179" s="48" t="n">
        <f aca="false">入力表!G110/1000</f>
        <v>0</v>
      </c>
      <c r="H179" s="48" t="n">
        <f aca="false">入力表!H110/1000</f>
        <v>0</v>
      </c>
      <c r="I179" s="48" t="n">
        <f aca="false">入力表!I110/1000</f>
        <v>0</v>
      </c>
      <c r="J179" s="48" t="n">
        <f aca="false">入力表!J110/1000</f>
        <v>0</v>
      </c>
      <c r="K179" s="48" t="n">
        <f aca="false">入力表!K110/1000</f>
        <v>0</v>
      </c>
      <c r="L179" s="48" t="n">
        <f aca="false">入力表!L110/1000</f>
        <v>0</v>
      </c>
      <c r="M179" s="48" t="n">
        <f aca="false">入力表!M110/1000</f>
        <v>0</v>
      </c>
      <c r="N179" s="48" t="n">
        <f aca="false">入力表!N110/1000</f>
        <v>0</v>
      </c>
      <c r="O179" s="48" t="n">
        <f aca="false">入力表!O110/1000</f>
        <v>0</v>
      </c>
      <c r="P179" s="49" t="n">
        <f aca="false">SUM(D179:O179)</f>
        <v>0</v>
      </c>
    </row>
    <row r="180" customFormat="false" ht="14.25" hidden="false" customHeight="false" outlineLevel="0" collapsed="false">
      <c r="A180" s="39"/>
      <c r="B180" s="52" t="s">
        <v>30</v>
      </c>
      <c r="C180" s="53" t="s">
        <v>52</v>
      </c>
      <c r="D180" s="72" t="n">
        <f aca="false">入力表!D111/1000</f>
        <v>0</v>
      </c>
      <c r="E180" s="55" t="n">
        <f aca="false">入力表!E111/1000</f>
        <v>0</v>
      </c>
      <c r="F180" s="55" t="n">
        <f aca="false">入力表!F111/1000</f>
        <v>0</v>
      </c>
      <c r="G180" s="55" t="n">
        <f aca="false">入力表!G111/1000</f>
        <v>0</v>
      </c>
      <c r="H180" s="55" t="n">
        <f aca="false">入力表!H111/1000</f>
        <v>0</v>
      </c>
      <c r="I180" s="55" t="n">
        <f aca="false">入力表!I111/1000</f>
        <v>0</v>
      </c>
      <c r="J180" s="55" t="n">
        <f aca="false">入力表!J111/1000</f>
        <v>0</v>
      </c>
      <c r="K180" s="55" t="n">
        <f aca="false">入力表!K111/1000</f>
        <v>0</v>
      </c>
      <c r="L180" s="55" t="n">
        <f aca="false">入力表!L111/1000</f>
        <v>0</v>
      </c>
      <c r="M180" s="55" t="n">
        <f aca="false">入力表!M111/1000</f>
        <v>0</v>
      </c>
      <c r="N180" s="55" t="n">
        <f aca="false">入力表!N111/1000</f>
        <v>0</v>
      </c>
      <c r="O180" s="55" t="n">
        <f aca="false">入力表!O111/1000</f>
        <v>0</v>
      </c>
      <c r="P180" s="56" t="n">
        <f aca="false">SUM(D180:O180)</f>
        <v>0</v>
      </c>
    </row>
    <row r="181" customFormat="false" ht="13.5" hidden="false" customHeight="false" outlineLevel="0" collapsed="false">
      <c r="A181" s="57" t="s">
        <v>54</v>
      </c>
      <c r="B181" s="40" t="s">
        <v>15</v>
      </c>
      <c r="C181" s="41" t="s">
        <v>55</v>
      </c>
      <c r="D181" s="58" t="n">
        <f aca="false">D171*$G$349</f>
        <v>0</v>
      </c>
      <c r="E181" s="59" t="n">
        <f aca="false">E171*$G$349</f>
        <v>0</v>
      </c>
      <c r="F181" s="59" t="n">
        <f aca="false">F171*$G$349</f>
        <v>0</v>
      </c>
      <c r="G181" s="59" t="n">
        <f aca="false">G171*$G$349</f>
        <v>0</v>
      </c>
      <c r="H181" s="59" t="n">
        <f aca="false">H171*$G$349</f>
        <v>0</v>
      </c>
      <c r="I181" s="59" t="n">
        <f aca="false">I171*$G$349</f>
        <v>0</v>
      </c>
      <c r="J181" s="59" t="n">
        <f aca="false">J171*$G$349</f>
        <v>0</v>
      </c>
      <c r="K181" s="59" t="n">
        <f aca="false">K171*$G$349</f>
        <v>0</v>
      </c>
      <c r="L181" s="59" t="n">
        <f aca="false">L171*$G$349</f>
        <v>0</v>
      </c>
      <c r="M181" s="59" t="n">
        <f aca="false">M171*$G$349</f>
        <v>0</v>
      </c>
      <c r="N181" s="59" t="n">
        <f aca="false">N171*$G$349</f>
        <v>0</v>
      </c>
      <c r="O181" s="59" t="n">
        <f aca="false">O171*$G$349</f>
        <v>0</v>
      </c>
      <c r="P181" s="60" t="n">
        <f aca="false">SUM(D181:O181)</f>
        <v>0</v>
      </c>
    </row>
    <row r="182" customFormat="false" ht="13.5" hidden="false" customHeight="false" outlineLevel="0" collapsed="false">
      <c r="A182" s="57"/>
      <c r="B182" s="45" t="s">
        <v>19</v>
      </c>
      <c r="C182" s="46" t="s">
        <v>55</v>
      </c>
      <c r="D182" s="47" t="n">
        <f aca="false">273.15/(273.15+14.36)*1.022*D172*$C$350*$G$350*44/12</f>
        <v>0</v>
      </c>
      <c r="E182" s="48" t="n">
        <f aca="false">273.15/(273.15+14.36)*1.022*E172*$C$350*$G$350*44/12</f>
        <v>0</v>
      </c>
      <c r="F182" s="48" t="n">
        <f aca="false">273.15/(273.15+14.36)*1.022*F172*$C$350*$G$350*44/12</f>
        <v>0</v>
      </c>
      <c r="G182" s="48" t="n">
        <f aca="false">273.15/(273.15+14.36)*1.022*G172*$C$350*$G$350*44/12</f>
        <v>0</v>
      </c>
      <c r="H182" s="48" t="n">
        <f aca="false">273.15/(273.15+14.36)*1.022*H172*$C$350*$G$350*44/12</f>
        <v>0</v>
      </c>
      <c r="I182" s="48" t="n">
        <f aca="false">273.15/(273.15+14.36)*1.022*I172*$C$350*$G$350*44/12</f>
        <v>0</v>
      </c>
      <c r="J182" s="48" t="n">
        <f aca="false">273.15/(273.15+14.36)*1.022*J172*$C$350*$G$350*44/12</f>
        <v>0</v>
      </c>
      <c r="K182" s="48" t="n">
        <f aca="false">273.15/(273.15+14.36)*1.022*K172*$C$350*$G$350*44/12</f>
        <v>0</v>
      </c>
      <c r="L182" s="48" t="n">
        <f aca="false">273.15/(273.15+14.36)*1.022*L172*$C$350*$G$350*44/12</f>
        <v>0</v>
      </c>
      <c r="M182" s="48" t="n">
        <f aca="false">273.15/(273.15+14.36)*1.022*M172*$C$350*$G$350*44/12</f>
        <v>0</v>
      </c>
      <c r="N182" s="48" t="n">
        <f aca="false">273.15/(273.15+14.36)*1.022*N172*$C$350*$G$350*44/12</f>
        <v>0</v>
      </c>
      <c r="O182" s="48" t="n">
        <f aca="false">273.15/(273.15+14.36)*1.022*O172*$C$350*$G$350*44/12</f>
        <v>0</v>
      </c>
      <c r="P182" s="49" t="n">
        <f aca="false">SUM(D182:O182)</f>
        <v>0</v>
      </c>
    </row>
    <row r="183" customFormat="false" ht="13.5" hidden="false" customHeight="false" outlineLevel="0" collapsed="false">
      <c r="A183" s="57"/>
      <c r="B183" s="50" t="s">
        <v>49</v>
      </c>
      <c r="C183" s="46" t="s">
        <v>55</v>
      </c>
      <c r="D183" s="47" t="n">
        <f aca="false">273.15/(273.15+14.36)*1.022*D173*$C$351*$G$351*44/12</f>
        <v>0</v>
      </c>
      <c r="E183" s="48" t="n">
        <f aca="false">273.15/(273.15+14.36)*1.022*E173*$C$351*$G$351*44/12</f>
        <v>0</v>
      </c>
      <c r="F183" s="48" t="n">
        <f aca="false">273.15/(273.15+14.36)*1.022*F173*$C$351*$G$351*44/12</f>
        <v>0</v>
      </c>
      <c r="G183" s="48" t="n">
        <f aca="false">273.15/(273.15+14.36)*1.022*G173*$C$351*$G$351*44/12</f>
        <v>0</v>
      </c>
      <c r="H183" s="48" t="n">
        <f aca="false">273.15/(273.15+14.36)*1.022*H173*$C$351*$G$351*44/12</f>
        <v>0</v>
      </c>
      <c r="I183" s="48" t="n">
        <f aca="false">273.15/(273.15+14.36)*1.022*I173*$C$351*$G$351*44/12</f>
        <v>0</v>
      </c>
      <c r="J183" s="48" t="n">
        <f aca="false">273.15/(273.15+14.36)*1.022*J173*$C$351*$G$351*44/12</f>
        <v>0</v>
      </c>
      <c r="K183" s="48" t="n">
        <f aca="false">273.15/(273.15+14.36)*1.022*K173*$C$351*$G$351*44/12</f>
        <v>0</v>
      </c>
      <c r="L183" s="48" t="n">
        <f aca="false">273.15/(273.15+14.36)*1.022*L173*$C$351*$G$351*44/12</f>
        <v>0</v>
      </c>
      <c r="M183" s="48" t="n">
        <f aca="false">273.15/(273.15+14.36)*1.022*M173*$C$351*$G$351*44/12</f>
        <v>0</v>
      </c>
      <c r="N183" s="48" t="n">
        <f aca="false">273.15/(273.15+14.36)*1.022*N173*$C$351*$G$351*44/12</f>
        <v>0</v>
      </c>
      <c r="O183" s="48" t="n">
        <f aca="false">273.15/(273.15+14.36)*1.022*O173*$C$351*$G$351*44/12</f>
        <v>0</v>
      </c>
      <c r="P183" s="49" t="n">
        <f aca="false">SUM(D183:O183)</f>
        <v>0</v>
      </c>
    </row>
    <row r="184" customFormat="false" ht="13.5" hidden="false" customHeight="false" outlineLevel="0" collapsed="false">
      <c r="A184" s="57"/>
      <c r="B184" s="50" t="s">
        <v>51</v>
      </c>
      <c r="C184" s="46" t="s">
        <v>55</v>
      </c>
      <c r="D184" s="47" t="n">
        <f aca="false">273.15/(273.15+14.36)*1.022*D174*$C$352*$G$352*44/12</f>
        <v>0</v>
      </c>
      <c r="E184" s="48" t="n">
        <f aca="false">273.15/(273.15+14.36)*1.022*E174*$C$352*$G$352*44/12</f>
        <v>0</v>
      </c>
      <c r="F184" s="48" t="n">
        <f aca="false">273.15/(273.15+14.36)*1.022*F174*$C$352*$G$352*44/12</f>
        <v>0</v>
      </c>
      <c r="G184" s="48" t="n">
        <f aca="false">273.15/(273.15+14.36)*1.022*G174*$C$352*$G$352*44/12</f>
        <v>0</v>
      </c>
      <c r="H184" s="48" t="n">
        <f aca="false">273.15/(273.15+14.36)*1.022*H174*$C$352*$G$352*44/12</f>
        <v>0</v>
      </c>
      <c r="I184" s="48" t="n">
        <f aca="false">273.15/(273.15+14.36)*1.022*I174*$C$352*$G$352*44/12</f>
        <v>0</v>
      </c>
      <c r="J184" s="48" t="n">
        <f aca="false">273.15/(273.15+14.36)*1.022*J174*$C$352*$G$352*44/12</f>
        <v>0</v>
      </c>
      <c r="K184" s="48" t="n">
        <f aca="false">273.15/(273.15+14.36)*1.022*K174*$C$352*$G$352*44/12</f>
        <v>0</v>
      </c>
      <c r="L184" s="48" t="n">
        <f aca="false">273.15/(273.15+14.36)*1.022*L174*$C$352*$G$352*44/12</f>
        <v>0</v>
      </c>
      <c r="M184" s="48" t="n">
        <f aca="false">273.15/(273.15+14.36)*1.022*M174*$C$352*$G$352*44/12</f>
        <v>0</v>
      </c>
      <c r="N184" s="48" t="n">
        <f aca="false">273.15/(273.15+14.36)*1.022*N174*$C$352*$G$352*44/12</f>
        <v>0</v>
      </c>
      <c r="O184" s="48" t="n">
        <f aca="false">273.15/(273.15+14.36)*1.022*O174*$C$352*$G$352*44/12</f>
        <v>0</v>
      </c>
      <c r="P184" s="49" t="n">
        <f aca="false">SUM(D184:O184)</f>
        <v>0</v>
      </c>
    </row>
    <row r="185" customFormat="false" ht="13.5" hidden="false" customHeight="false" outlineLevel="0" collapsed="false">
      <c r="A185" s="57"/>
      <c r="B185" s="45" t="s">
        <v>24</v>
      </c>
      <c r="C185" s="46" t="s">
        <v>55</v>
      </c>
      <c r="D185" s="47" t="n">
        <f aca="false">273.15/(273.15+14.36)*1.022*D175*$C$353*$G$353*44/12</f>
        <v>0</v>
      </c>
      <c r="E185" s="48" t="n">
        <f aca="false">273.15/(273.15+14.36)*1.022*E175*$C$353*$G$353*44/12</f>
        <v>0</v>
      </c>
      <c r="F185" s="48" t="n">
        <f aca="false">273.15/(273.15+14.36)*1.022*F175*$C$353*$G$353*44/12</f>
        <v>0</v>
      </c>
      <c r="G185" s="48" t="n">
        <f aca="false">273.15/(273.15+14.36)*1.022*G175*$C$353*$G$353*44/12</f>
        <v>0</v>
      </c>
      <c r="H185" s="48" t="n">
        <f aca="false">273.15/(273.15+14.36)*1.022*H175*$C$353*$G$353*44/12</f>
        <v>0</v>
      </c>
      <c r="I185" s="48" t="n">
        <f aca="false">273.15/(273.15+14.36)*1.022*I175*$C$353*$G$353*44/12</f>
        <v>0</v>
      </c>
      <c r="J185" s="48" t="n">
        <f aca="false">273.15/(273.15+14.36)*1.022*J175*$C$353*$G$353*44/12</f>
        <v>0</v>
      </c>
      <c r="K185" s="48" t="n">
        <f aca="false">273.15/(273.15+14.36)*1.022*K175*$C$353*$G$353*44/12</f>
        <v>0</v>
      </c>
      <c r="L185" s="48" t="n">
        <f aca="false">273.15/(273.15+14.36)*1.022*L175*$C$353*$G$353*44/12</f>
        <v>0</v>
      </c>
      <c r="M185" s="48" t="n">
        <f aca="false">273.15/(273.15+14.36)*1.022*M175*$C$353*$G$353*44/12</f>
        <v>0</v>
      </c>
      <c r="N185" s="48" t="n">
        <f aca="false">273.15/(273.15+14.36)*1.022*N175*$C$353*$G$353*44/12</f>
        <v>0</v>
      </c>
      <c r="O185" s="48" t="n">
        <f aca="false">273.15/(273.15+14.36)*1.022*O175*$C$353*$G$353*44/12</f>
        <v>0</v>
      </c>
      <c r="P185" s="49" t="n">
        <f aca="false">SUM(D185:O185)</f>
        <v>0</v>
      </c>
    </row>
    <row r="186" customFormat="false" ht="13.5" hidden="false" customHeight="false" outlineLevel="0" collapsed="false">
      <c r="A186" s="57"/>
      <c r="B186" s="50" t="s">
        <v>25</v>
      </c>
      <c r="C186" s="46" t="s">
        <v>55</v>
      </c>
      <c r="D186" s="47" t="n">
        <f aca="false">273.15/(273.15+14.36)*1.022*D176*$C$354*$G$354*44/12</f>
        <v>0</v>
      </c>
      <c r="E186" s="48" t="n">
        <f aca="false">273.15/(273.15+14.36)*1.022*E176*$C$354*$G$354*44/12</f>
        <v>0</v>
      </c>
      <c r="F186" s="48" t="n">
        <f aca="false">273.15/(273.15+14.36)*1.022*F176*$C$354*$G$354*44/12</f>
        <v>0</v>
      </c>
      <c r="G186" s="48" t="n">
        <f aca="false">273.15/(273.15+14.36)*1.022*G176*$C$354*$G$354*44/12</f>
        <v>0</v>
      </c>
      <c r="H186" s="48" t="n">
        <f aca="false">273.15/(273.15+14.36)*1.022*H176*$C$354*$G$354*44/12</f>
        <v>0</v>
      </c>
      <c r="I186" s="48" t="n">
        <f aca="false">273.15/(273.15+14.36)*1.022*I176*$C$354*$G$354*44/12</f>
        <v>0</v>
      </c>
      <c r="J186" s="48" t="n">
        <f aca="false">273.15/(273.15+14.36)*1.022*J176*$C$354*$G$354*44/12</f>
        <v>0</v>
      </c>
      <c r="K186" s="48" t="n">
        <f aca="false">273.15/(273.15+14.36)*1.022*K176*$C$354*$G$354*44/12</f>
        <v>0</v>
      </c>
      <c r="L186" s="48" t="n">
        <f aca="false">273.15/(273.15+14.36)*1.022*L176*$C$354*$G$354*44/12</f>
        <v>0</v>
      </c>
      <c r="M186" s="48" t="n">
        <f aca="false">273.15/(273.15+14.36)*1.022*M176*$C$354*$G$354*44/12</f>
        <v>0</v>
      </c>
      <c r="N186" s="48" t="n">
        <f aca="false">273.15/(273.15+14.36)*1.022*N176*$C$354*$G$354*44/12</f>
        <v>0</v>
      </c>
      <c r="O186" s="48" t="n">
        <f aca="false">273.15/(273.15+14.36)*1.022*O176*$C$354*$G$354*44/12</f>
        <v>0</v>
      </c>
      <c r="P186" s="49" t="n">
        <f aca="false">SUM(D186:O186)</f>
        <v>0</v>
      </c>
    </row>
    <row r="187" customFormat="false" ht="13.5" hidden="false" customHeight="false" outlineLevel="0" collapsed="false">
      <c r="A187" s="57"/>
      <c r="B187" s="45" t="s">
        <v>53</v>
      </c>
      <c r="C187" s="46" t="s">
        <v>55</v>
      </c>
      <c r="D187" s="47" t="n">
        <f aca="false">273.15/(273.15+14.36)*1.022*D177*$C$355*$G$355*44/12</f>
        <v>0</v>
      </c>
      <c r="E187" s="48" t="n">
        <f aca="false">273.15/(273.15+14.36)*1.022*E177*$C$355*$G$355*44/12</f>
        <v>0</v>
      </c>
      <c r="F187" s="48" t="n">
        <f aca="false">273.15/(273.15+14.36)*1.022*F177*$C$355*$G$355*44/12</f>
        <v>0</v>
      </c>
      <c r="G187" s="48" t="n">
        <f aca="false">273.15/(273.15+14.36)*1.022*G177*$C$355*$G$355*44/12</f>
        <v>0</v>
      </c>
      <c r="H187" s="48" t="n">
        <f aca="false">273.15/(273.15+14.36)*1.022*H177*$C$355*$G$355*44/12</f>
        <v>0</v>
      </c>
      <c r="I187" s="48" t="n">
        <f aca="false">273.15/(273.15+14.36)*1.022*I177*$C$355*$G$355*44/12</f>
        <v>0</v>
      </c>
      <c r="J187" s="48" t="n">
        <f aca="false">273.15/(273.15+14.36)*1.022*J177*$C$355*$G$355*44/12</f>
        <v>0</v>
      </c>
      <c r="K187" s="48" t="n">
        <f aca="false">273.15/(273.15+14.36)*1.022*K177*$C$355*$G$355*44/12</f>
        <v>0</v>
      </c>
      <c r="L187" s="48" t="n">
        <f aca="false">273.15/(273.15+14.36)*1.022*L177*$C$355*$G$355*44/12</f>
        <v>0</v>
      </c>
      <c r="M187" s="48" t="n">
        <f aca="false">273.15/(273.15+14.36)*1.022*M177*$C$355*$G$355*44/12</f>
        <v>0</v>
      </c>
      <c r="N187" s="48" t="n">
        <f aca="false">273.15/(273.15+14.36)*1.022*N177*$C$355*$G$355*44/12</f>
        <v>0</v>
      </c>
      <c r="O187" s="48" t="n">
        <f aca="false">273.15/(273.15+14.36)*1.022*O177*$C$355*$G$355*44/12</f>
        <v>0</v>
      </c>
      <c r="P187" s="49" t="n">
        <f aca="false">SUM(D187:O187)</f>
        <v>0</v>
      </c>
    </row>
    <row r="188" customFormat="false" ht="13.5" hidden="false" customHeight="false" outlineLevel="0" collapsed="false">
      <c r="A188" s="57"/>
      <c r="B188" s="51" t="s">
        <v>28</v>
      </c>
      <c r="C188" s="46" t="s">
        <v>55</v>
      </c>
      <c r="D188" s="47" t="n">
        <f aca="false">273.15/(273.15+14.36)*1.022*D178*$C$356*$G$356*44/12</f>
        <v>0</v>
      </c>
      <c r="E188" s="48" t="n">
        <f aca="false">273.15/(273.15+14.36)*1.022*E178*$C$356*$G$356*44/12</f>
        <v>0</v>
      </c>
      <c r="F188" s="48" t="n">
        <f aca="false">273.15/(273.15+14.36)*1.022*F178*$C$356*$G$356*44/12</f>
        <v>0</v>
      </c>
      <c r="G188" s="48" t="n">
        <f aca="false">273.15/(273.15+14.36)*1.022*G178*$C$356*$G$356*44/12</f>
        <v>0</v>
      </c>
      <c r="H188" s="48" t="n">
        <f aca="false">273.15/(273.15+14.36)*1.022*H178*$C$356*$G$356*44/12</f>
        <v>0</v>
      </c>
      <c r="I188" s="48" t="n">
        <f aca="false">273.15/(273.15+14.36)*1.022*I178*$C$356*$G$356*44/12</f>
        <v>0</v>
      </c>
      <c r="J188" s="48" t="n">
        <f aca="false">273.15/(273.15+14.36)*1.022*J178*$C$356*$G$356*44/12</f>
        <v>0</v>
      </c>
      <c r="K188" s="48" t="n">
        <f aca="false">273.15/(273.15+14.36)*1.022*K178*$C$356*$G$356*44/12</f>
        <v>0</v>
      </c>
      <c r="L188" s="48" t="n">
        <f aca="false">273.15/(273.15+14.36)*1.022*L178*$C$356*$G$356*44/12</f>
        <v>0</v>
      </c>
      <c r="M188" s="48" t="n">
        <f aca="false">273.15/(273.15+14.36)*1.022*M178*$C$356*$G$356*44/12</f>
        <v>0</v>
      </c>
      <c r="N188" s="48" t="n">
        <f aca="false">273.15/(273.15+14.36)*1.022*N178*$C$356*$G$356*44/12</f>
        <v>0</v>
      </c>
      <c r="O188" s="48" t="n">
        <f aca="false">273.15/(273.15+14.36)*1.022*O178*$C$356*$G$356*44/12</f>
        <v>0</v>
      </c>
      <c r="P188" s="49" t="n">
        <f aca="false">SUM(D188:O188)</f>
        <v>0</v>
      </c>
    </row>
    <row r="189" customFormat="false" ht="13.5" hidden="false" customHeight="false" outlineLevel="0" collapsed="false">
      <c r="A189" s="57"/>
      <c r="B189" s="51" t="s">
        <v>29</v>
      </c>
      <c r="C189" s="46" t="s">
        <v>55</v>
      </c>
      <c r="D189" s="47" t="n">
        <f aca="false">273.15/(273.15+14.36)*1.022*D179*$C$357*$G$357*44/12</f>
        <v>0</v>
      </c>
      <c r="E189" s="48" t="n">
        <f aca="false">273.15/(273.15+14.36)*1.022*E179*$C$357*$G$357*44/12</f>
        <v>0</v>
      </c>
      <c r="F189" s="48" t="n">
        <f aca="false">273.15/(273.15+14.36)*1.022*F179*$C$357*$G$357*44/12</f>
        <v>0</v>
      </c>
      <c r="G189" s="48" t="n">
        <f aca="false">273.15/(273.15+14.36)*1.022*G179*$C$357*$G$357*44/12</f>
        <v>0</v>
      </c>
      <c r="H189" s="48" t="n">
        <f aca="false">273.15/(273.15+14.36)*1.022*H179*$C$357*$G$357*44/12</f>
        <v>0</v>
      </c>
      <c r="I189" s="48" t="n">
        <f aca="false">273.15/(273.15+14.36)*1.022*I179*$C$357*$G$357*44/12</f>
        <v>0</v>
      </c>
      <c r="J189" s="48" t="n">
        <f aca="false">273.15/(273.15+14.36)*1.022*J179*$C$357*$G$357*44/12</f>
        <v>0</v>
      </c>
      <c r="K189" s="48" t="n">
        <f aca="false">273.15/(273.15+14.36)*1.022*K179*$C$357*$G$357*44/12</f>
        <v>0</v>
      </c>
      <c r="L189" s="48" t="n">
        <f aca="false">273.15/(273.15+14.36)*1.022*L179*$C$357*$G$357*44/12</f>
        <v>0</v>
      </c>
      <c r="M189" s="48" t="n">
        <f aca="false">273.15/(273.15+14.36)*1.022*M179*$C$357*$G$357*44/12</f>
        <v>0</v>
      </c>
      <c r="N189" s="48" t="n">
        <f aca="false">273.15/(273.15+14.36)*1.022*N179*$C$357*$G$357*44/12</f>
        <v>0</v>
      </c>
      <c r="O189" s="48" t="n">
        <f aca="false">273.15/(273.15+14.36)*1.022*O179*$C$357*$G$357*44/12</f>
        <v>0</v>
      </c>
      <c r="P189" s="49" t="n">
        <f aca="false">SUM(D189:O189)</f>
        <v>0</v>
      </c>
    </row>
    <row r="190" customFormat="false" ht="14.25" hidden="false" customHeight="false" outlineLevel="0" collapsed="false">
      <c r="A190" s="57"/>
      <c r="B190" s="51" t="s">
        <v>30</v>
      </c>
      <c r="C190" s="69" t="s">
        <v>55</v>
      </c>
      <c r="D190" s="47" t="n">
        <f aca="false">273.15/(273.15+14.36)*1.022*D180*$C$358*$G$358*44/12</f>
        <v>0</v>
      </c>
      <c r="E190" s="48" t="n">
        <f aca="false">273.15/(273.15+14.36)*1.022*E180*$C$358*$G$358*44/12</f>
        <v>0</v>
      </c>
      <c r="F190" s="48" t="n">
        <f aca="false">273.15/(273.15+14.36)*1.022*F180*$C$358*$G$358*44/12</f>
        <v>0</v>
      </c>
      <c r="G190" s="48" t="n">
        <f aca="false">273.15/(273.15+14.36)*1.022*G180*$C$358*$G$358*44/12</f>
        <v>0</v>
      </c>
      <c r="H190" s="48" t="n">
        <f aca="false">273.15/(273.15+14.36)*1.022*H180*$C$358*$G$358*44/12</f>
        <v>0</v>
      </c>
      <c r="I190" s="48" t="n">
        <f aca="false">273.15/(273.15+14.36)*1.022*I180*$C$358*$G$358*44/12</f>
        <v>0</v>
      </c>
      <c r="J190" s="48" t="n">
        <f aca="false">273.15/(273.15+14.36)*1.022*J180*$C$358*$G$358*44/12</f>
        <v>0</v>
      </c>
      <c r="K190" s="48" t="n">
        <f aca="false">273.15/(273.15+14.36)*1.022*K180*$C$358*$G$358*44/12</f>
        <v>0</v>
      </c>
      <c r="L190" s="48" t="n">
        <f aca="false">273.15/(273.15+14.36)*1.022*L180*$C$358*$G$358*44/12</f>
        <v>0</v>
      </c>
      <c r="M190" s="48" t="n">
        <f aca="false">273.15/(273.15+14.36)*1.022*M180*$C$358*$G$358*44/12</f>
        <v>0</v>
      </c>
      <c r="N190" s="48" t="n">
        <f aca="false">273.15/(273.15+14.36)*1.022*N180*$C$358*$G$358*44/12</f>
        <v>0</v>
      </c>
      <c r="O190" s="48" t="n">
        <f aca="false">273.15/(273.15+14.36)*1.022*O180*$C$358*$G$358*44/12</f>
        <v>0</v>
      </c>
      <c r="P190" s="61" t="n">
        <f aca="false">SUM(D190:O190)</f>
        <v>0</v>
      </c>
    </row>
    <row r="191" customFormat="false" ht="15" hidden="false" customHeight="false" outlineLevel="0" collapsed="false">
      <c r="A191" s="57"/>
      <c r="B191" s="62" t="s">
        <v>56</v>
      </c>
      <c r="C191" s="63" t="s">
        <v>55</v>
      </c>
      <c r="D191" s="64" t="n">
        <f aca="false">SUM(D181:D190)</f>
        <v>0</v>
      </c>
      <c r="E191" s="65" t="n">
        <f aca="false">SUM(E181:E190)</f>
        <v>0</v>
      </c>
      <c r="F191" s="65" t="n">
        <f aca="false">SUM(F181:F190)</f>
        <v>0</v>
      </c>
      <c r="G191" s="65" t="n">
        <f aca="false">SUM(G181:G190)</f>
        <v>0</v>
      </c>
      <c r="H191" s="65" t="n">
        <f aca="false">SUM(H181:H190)</f>
        <v>0</v>
      </c>
      <c r="I191" s="65" t="n">
        <f aca="false">SUM(I181:I190)</f>
        <v>0</v>
      </c>
      <c r="J191" s="65" t="n">
        <f aca="false">SUM(J181:J190)</f>
        <v>0</v>
      </c>
      <c r="K191" s="65" t="n">
        <f aca="false">SUM(K181:K190)</f>
        <v>0</v>
      </c>
      <c r="L191" s="65" t="n">
        <f aca="false">SUM(L181:L190)</f>
        <v>0</v>
      </c>
      <c r="M191" s="65" t="n">
        <f aca="false">SUM(M181:M190)</f>
        <v>0</v>
      </c>
      <c r="N191" s="65" t="n">
        <f aca="false">SUM(N181:N190)</f>
        <v>0</v>
      </c>
      <c r="O191" s="65" t="n">
        <f aca="false">SUM(O181:O190)</f>
        <v>0</v>
      </c>
      <c r="P191" s="66" t="n">
        <f aca="false">SUM(P181:P190)</f>
        <v>0</v>
      </c>
    </row>
    <row r="192" customFormat="false" ht="13.5" hidden="false" customHeight="false" outlineLevel="0" collapsed="false">
      <c r="B192" s="67"/>
      <c r="C192" s="68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4.25" hidden="false" customHeight="false" outlineLevel="0" collapsed="false">
      <c r="A193" s="31" t="s">
        <v>64</v>
      </c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  <row r="194" customFormat="false" ht="14.25" hidden="false" customHeight="false" outlineLevel="0" collapsed="false">
      <c r="A194" s="33"/>
      <c r="B194" s="34" t="s">
        <v>1</v>
      </c>
      <c r="C194" s="35" t="s">
        <v>2</v>
      </c>
      <c r="D194" s="36" t="s">
        <v>3</v>
      </c>
      <c r="E194" s="37" t="s">
        <v>4</v>
      </c>
      <c r="F194" s="37" t="s">
        <v>5</v>
      </c>
      <c r="G194" s="37" t="s">
        <v>6</v>
      </c>
      <c r="H194" s="37" t="s">
        <v>7</v>
      </c>
      <c r="I194" s="37" t="s">
        <v>8</v>
      </c>
      <c r="J194" s="37" t="s">
        <v>9</v>
      </c>
      <c r="K194" s="37" t="s">
        <v>10</v>
      </c>
      <c r="L194" s="37" t="s">
        <v>11</v>
      </c>
      <c r="M194" s="37" t="s">
        <v>12</v>
      </c>
      <c r="N194" s="37" t="s">
        <v>13</v>
      </c>
      <c r="O194" s="37" t="s">
        <v>14</v>
      </c>
      <c r="P194" s="38" t="s">
        <v>45</v>
      </c>
    </row>
    <row r="195" customFormat="false" ht="13.5" hidden="false" customHeight="false" outlineLevel="0" collapsed="false">
      <c r="A195" s="39" t="s">
        <v>46</v>
      </c>
      <c r="B195" s="40" t="s">
        <v>15</v>
      </c>
      <c r="C195" s="41" t="s">
        <v>47</v>
      </c>
      <c r="D195" s="70" t="n">
        <f aca="false">(入力表!D115+入力表!D116)/1000</f>
        <v>0</v>
      </c>
      <c r="E195" s="59" t="n">
        <f aca="false">(入力表!E115+入力表!E116)/1000</f>
        <v>0</v>
      </c>
      <c r="F195" s="59" t="n">
        <f aca="false">(入力表!F115+入力表!F116)/1000</f>
        <v>0</v>
      </c>
      <c r="G195" s="59" t="n">
        <f aca="false">(入力表!G115+入力表!G116)/1000</f>
        <v>0</v>
      </c>
      <c r="H195" s="59" t="n">
        <f aca="false">(入力表!H115+入力表!H116)/1000</f>
        <v>0</v>
      </c>
      <c r="I195" s="59" t="n">
        <f aca="false">(入力表!I115+入力表!I116)/1000</f>
        <v>0</v>
      </c>
      <c r="J195" s="59" t="n">
        <f aca="false">(入力表!J115+入力表!J116)/1000</f>
        <v>0</v>
      </c>
      <c r="K195" s="59" t="n">
        <f aca="false">(入力表!K115+入力表!K116)/1000</f>
        <v>0</v>
      </c>
      <c r="L195" s="59" t="n">
        <f aca="false">(入力表!L115+入力表!L116)/1000</f>
        <v>0</v>
      </c>
      <c r="M195" s="59" t="n">
        <f aca="false">(入力表!M115+入力表!M116)/1000</f>
        <v>0</v>
      </c>
      <c r="N195" s="59" t="n">
        <f aca="false">(入力表!N115+入力表!N116)/1000</f>
        <v>0</v>
      </c>
      <c r="O195" s="59" t="n">
        <f aca="false">(入力表!O115+入力表!O116)/1000</f>
        <v>0</v>
      </c>
      <c r="P195" s="60" t="n">
        <f aca="false">SUM(D195:O195)</f>
        <v>0</v>
      </c>
    </row>
    <row r="196" customFormat="false" ht="13.5" hidden="false" customHeight="false" outlineLevel="0" collapsed="false">
      <c r="A196" s="39"/>
      <c r="B196" s="45" t="s">
        <v>19</v>
      </c>
      <c r="C196" s="46" t="s">
        <v>48</v>
      </c>
      <c r="D196" s="71" t="n">
        <f aca="false">入力表!D117/1000</f>
        <v>0</v>
      </c>
      <c r="E196" s="48" t="n">
        <f aca="false">入力表!E117/1000</f>
        <v>0</v>
      </c>
      <c r="F196" s="48" t="n">
        <f aca="false">入力表!F117/1000</f>
        <v>0</v>
      </c>
      <c r="G196" s="48" t="n">
        <f aca="false">入力表!G117/1000</f>
        <v>0</v>
      </c>
      <c r="H196" s="48" t="n">
        <f aca="false">入力表!H117/1000</f>
        <v>0</v>
      </c>
      <c r="I196" s="48" t="n">
        <f aca="false">入力表!I117/1000</f>
        <v>0</v>
      </c>
      <c r="J196" s="48" t="n">
        <f aca="false">入力表!J117/1000</f>
        <v>0</v>
      </c>
      <c r="K196" s="48" t="n">
        <f aca="false">入力表!K117/1000</f>
        <v>0</v>
      </c>
      <c r="L196" s="48" t="n">
        <f aca="false">入力表!L117/1000</f>
        <v>0</v>
      </c>
      <c r="M196" s="48" t="n">
        <f aca="false">入力表!M117/1000</f>
        <v>0</v>
      </c>
      <c r="N196" s="48" t="n">
        <f aca="false">入力表!N117/1000</f>
        <v>0</v>
      </c>
      <c r="O196" s="48" t="n">
        <f aca="false">入力表!O117/1000</f>
        <v>0</v>
      </c>
      <c r="P196" s="49" t="n">
        <f aca="false">SUM(D196:O196)</f>
        <v>0</v>
      </c>
    </row>
    <row r="197" customFormat="false" ht="13.5" hidden="false" customHeight="false" outlineLevel="0" collapsed="false">
      <c r="A197" s="39"/>
      <c r="B197" s="50" t="s">
        <v>49</v>
      </c>
      <c r="C197" s="46" t="s">
        <v>50</v>
      </c>
      <c r="D197" s="71" t="n">
        <f aca="false">入力表!D118/1000</f>
        <v>0</v>
      </c>
      <c r="E197" s="48" t="n">
        <f aca="false">入力表!E118/1000</f>
        <v>0</v>
      </c>
      <c r="F197" s="48" t="n">
        <f aca="false">入力表!F118/1000</f>
        <v>0</v>
      </c>
      <c r="G197" s="48" t="n">
        <f aca="false">入力表!G118/1000</f>
        <v>0</v>
      </c>
      <c r="H197" s="48" t="n">
        <f aca="false">入力表!H118/1000</f>
        <v>0</v>
      </c>
      <c r="I197" s="48" t="n">
        <f aca="false">入力表!I118/1000</f>
        <v>0</v>
      </c>
      <c r="J197" s="48" t="n">
        <f aca="false">入力表!J118/1000</f>
        <v>0</v>
      </c>
      <c r="K197" s="48" t="n">
        <f aca="false">入力表!K118/1000</f>
        <v>0</v>
      </c>
      <c r="L197" s="48" t="n">
        <f aca="false">入力表!L118/1000</f>
        <v>0</v>
      </c>
      <c r="M197" s="48" t="n">
        <f aca="false">入力表!M118/1000</f>
        <v>0</v>
      </c>
      <c r="N197" s="48" t="n">
        <f aca="false">入力表!N118/1000</f>
        <v>0</v>
      </c>
      <c r="O197" s="48" t="n">
        <f aca="false">入力表!O118/1000</f>
        <v>0</v>
      </c>
      <c r="P197" s="49" t="n">
        <f aca="false">SUM(D197:O197)</f>
        <v>0</v>
      </c>
    </row>
    <row r="198" customFormat="false" ht="13.5" hidden="false" customHeight="false" outlineLevel="0" collapsed="false">
      <c r="A198" s="39"/>
      <c r="B198" s="50" t="s">
        <v>51</v>
      </c>
      <c r="C198" s="46" t="s">
        <v>50</v>
      </c>
      <c r="D198" s="71" t="n">
        <f aca="false">入力表!D119/1000</f>
        <v>0</v>
      </c>
      <c r="E198" s="48" t="n">
        <f aca="false">入力表!E119/1000</f>
        <v>0</v>
      </c>
      <c r="F198" s="48" t="n">
        <f aca="false">入力表!F119/1000</f>
        <v>0</v>
      </c>
      <c r="G198" s="48" t="n">
        <f aca="false">入力表!G119/1000</f>
        <v>0</v>
      </c>
      <c r="H198" s="48" t="n">
        <f aca="false">入力表!H119/1000</f>
        <v>0</v>
      </c>
      <c r="I198" s="48" t="n">
        <f aca="false">入力表!I119/1000</f>
        <v>0</v>
      </c>
      <c r="J198" s="48" t="n">
        <f aca="false">入力表!J119/1000</f>
        <v>0</v>
      </c>
      <c r="K198" s="48" t="n">
        <f aca="false">入力表!K119/1000</f>
        <v>0</v>
      </c>
      <c r="L198" s="48" t="n">
        <f aca="false">入力表!L119/1000</f>
        <v>0</v>
      </c>
      <c r="M198" s="48" t="n">
        <f aca="false">入力表!M119/1000</f>
        <v>0</v>
      </c>
      <c r="N198" s="48" t="n">
        <f aca="false">入力表!N119/1000</f>
        <v>0</v>
      </c>
      <c r="O198" s="48" t="n">
        <f aca="false">入力表!O119/1000</f>
        <v>0</v>
      </c>
      <c r="P198" s="49" t="n">
        <f aca="false">SUM(D198:O198)</f>
        <v>0</v>
      </c>
    </row>
    <row r="199" customFormat="false" ht="13.5" hidden="false" customHeight="false" outlineLevel="0" collapsed="false">
      <c r="A199" s="39"/>
      <c r="B199" s="45" t="s">
        <v>24</v>
      </c>
      <c r="C199" s="46" t="s">
        <v>48</v>
      </c>
      <c r="D199" s="71" t="n">
        <f aca="false">入力表!D120/1000</f>
        <v>0</v>
      </c>
      <c r="E199" s="48" t="n">
        <f aca="false">入力表!E120/1000</f>
        <v>0</v>
      </c>
      <c r="F199" s="48" t="n">
        <f aca="false">入力表!F120/1000</f>
        <v>0</v>
      </c>
      <c r="G199" s="48" t="n">
        <f aca="false">入力表!G120/1000</f>
        <v>0</v>
      </c>
      <c r="H199" s="48" t="n">
        <f aca="false">入力表!H120/1000</f>
        <v>0</v>
      </c>
      <c r="I199" s="48" t="n">
        <f aca="false">入力表!I120/1000</f>
        <v>0</v>
      </c>
      <c r="J199" s="48" t="n">
        <f aca="false">入力表!J120/1000</f>
        <v>0</v>
      </c>
      <c r="K199" s="48" t="n">
        <f aca="false">入力表!K120/1000</f>
        <v>0</v>
      </c>
      <c r="L199" s="48" t="n">
        <f aca="false">入力表!L120/1000</f>
        <v>0</v>
      </c>
      <c r="M199" s="48" t="n">
        <f aca="false">入力表!M120/1000</f>
        <v>0</v>
      </c>
      <c r="N199" s="48" t="n">
        <f aca="false">入力表!N120/1000</f>
        <v>0</v>
      </c>
      <c r="O199" s="48" t="n">
        <f aca="false">入力表!O120/1000</f>
        <v>0</v>
      </c>
      <c r="P199" s="49" t="n">
        <f aca="false">SUM(D199:O199)</f>
        <v>0</v>
      </c>
    </row>
    <row r="200" customFormat="false" ht="13.5" hidden="false" customHeight="false" outlineLevel="0" collapsed="false">
      <c r="A200" s="39"/>
      <c r="B200" s="50" t="s">
        <v>25</v>
      </c>
      <c r="C200" s="46" t="s">
        <v>52</v>
      </c>
      <c r="D200" s="71" t="n">
        <f aca="false">入力表!D121/1000</f>
        <v>0</v>
      </c>
      <c r="E200" s="48" t="n">
        <f aca="false">入力表!E121/1000</f>
        <v>0</v>
      </c>
      <c r="F200" s="48" t="n">
        <f aca="false">入力表!F121/1000</f>
        <v>0</v>
      </c>
      <c r="G200" s="48" t="n">
        <f aca="false">入力表!G121/1000</f>
        <v>0</v>
      </c>
      <c r="H200" s="48" t="n">
        <f aca="false">入力表!H121/1000</f>
        <v>0</v>
      </c>
      <c r="I200" s="48" t="n">
        <f aca="false">入力表!I121/1000</f>
        <v>0</v>
      </c>
      <c r="J200" s="48" t="n">
        <f aca="false">入力表!J121/1000</f>
        <v>0</v>
      </c>
      <c r="K200" s="48" t="n">
        <f aca="false">入力表!K121/1000</f>
        <v>0</v>
      </c>
      <c r="L200" s="48" t="n">
        <f aca="false">入力表!L121/1000</f>
        <v>0</v>
      </c>
      <c r="M200" s="48" t="n">
        <f aca="false">入力表!M121/1000</f>
        <v>0</v>
      </c>
      <c r="N200" s="48" t="n">
        <f aca="false">入力表!N121/1000</f>
        <v>0</v>
      </c>
      <c r="O200" s="48" t="n">
        <f aca="false">入力表!O121/1000</f>
        <v>0</v>
      </c>
      <c r="P200" s="49" t="n">
        <f aca="false">SUM(D200:O200)</f>
        <v>0</v>
      </c>
    </row>
    <row r="201" customFormat="false" ht="13.5" hidden="false" customHeight="false" outlineLevel="0" collapsed="false">
      <c r="A201" s="39"/>
      <c r="B201" s="45" t="s">
        <v>53</v>
      </c>
      <c r="C201" s="46" t="s">
        <v>52</v>
      </c>
      <c r="D201" s="71" t="n">
        <f aca="false">入力表!D122/1000</f>
        <v>0</v>
      </c>
      <c r="E201" s="48" t="n">
        <f aca="false">入力表!E122/1000</f>
        <v>0</v>
      </c>
      <c r="F201" s="48" t="n">
        <f aca="false">入力表!F122/1000</f>
        <v>0</v>
      </c>
      <c r="G201" s="48" t="n">
        <f aca="false">入力表!G122/1000</f>
        <v>0</v>
      </c>
      <c r="H201" s="48" t="n">
        <f aca="false">入力表!H122/1000</f>
        <v>0</v>
      </c>
      <c r="I201" s="48" t="n">
        <f aca="false">入力表!I122/1000</f>
        <v>0</v>
      </c>
      <c r="J201" s="48" t="n">
        <f aca="false">入力表!J122/1000</f>
        <v>0</v>
      </c>
      <c r="K201" s="48" t="n">
        <f aca="false">入力表!K122/1000</f>
        <v>0</v>
      </c>
      <c r="L201" s="48" t="n">
        <f aca="false">入力表!L122/1000</f>
        <v>0</v>
      </c>
      <c r="M201" s="48" t="n">
        <f aca="false">入力表!M122/1000</f>
        <v>0</v>
      </c>
      <c r="N201" s="48" t="n">
        <f aca="false">入力表!N122/1000</f>
        <v>0</v>
      </c>
      <c r="O201" s="48" t="n">
        <f aca="false">入力表!O122/1000</f>
        <v>0</v>
      </c>
      <c r="P201" s="49" t="n">
        <f aca="false">SUM(D201:O201)</f>
        <v>0</v>
      </c>
    </row>
    <row r="202" customFormat="false" ht="13.5" hidden="false" customHeight="false" outlineLevel="0" collapsed="false">
      <c r="A202" s="39"/>
      <c r="B202" s="51" t="s">
        <v>28</v>
      </c>
      <c r="C202" s="46" t="s">
        <v>52</v>
      </c>
      <c r="D202" s="71" t="n">
        <f aca="false">入力表!D123/1000</f>
        <v>0</v>
      </c>
      <c r="E202" s="48" t="n">
        <f aca="false">入力表!E123/1000</f>
        <v>0</v>
      </c>
      <c r="F202" s="48" t="n">
        <f aca="false">入力表!F123/1000</f>
        <v>0</v>
      </c>
      <c r="G202" s="48" t="n">
        <f aca="false">入力表!G123/1000</f>
        <v>0</v>
      </c>
      <c r="H202" s="48" t="n">
        <f aca="false">入力表!H123/1000</f>
        <v>0</v>
      </c>
      <c r="I202" s="48" t="n">
        <f aca="false">入力表!I123/1000</f>
        <v>0</v>
      </c>
      <c r="J202" s="48" t="n">
        <f aca="false">入力表!J123/1000</f>
        <v>0</v>
      </c>
      <c r="K202" s="48" t="n">
        <f aca="false">入力表!K123/1000</f>
        <v>0</v>
      </c>
      <c r="L202" s="48" t="n">
        <f aca="false">入力表!L123/1000</f>
        <v>0</v>
      </c>
      <c r="M202" s="48" t="n">
        <f aca="false">入力表!M123/1000</f>
        <v>0</v>
      </c>
      <c r="N202" s="48" t="n">
        <f aca="false">入力表!N123/1000</f>
        <v>0</v>
      </c>
      <c r="O202" s="48" t="n">
        <f aca="false">入力表!O123/1000</f>
        <v>0</v>
      </c>
      <c r="P202" s="49" t="n">
        <f aca="false">SUM(D202:O202)</f>
        <v>0</v>
      </c>
    </row>
    <row r="203" customFormat="false" ht="13.5" hidden="false" customHeight="false" outlineLevel="0" collapsed="false">
      <c r="A203" s="39"/>
      <c r="B203" s="51" t="s">
        <v>29</v>
      </c>
      <c r="C203" s="46" t="s">
        <v>52</v>
      </c>
      <c r="D203" s="71" t="n">
        <f aca="false">入力表!D124/1000</f>
        <v>0</v>
      </c>
      <c r="E203" s="48" t="n">
        <f aca="false">入力表!E124/1000</f>
        <v>0</v>
      </c>
      <c r="F203" s="48" t="n">
        <f aca="false">入力表!F124/1000</f>
        <v>0</v>
      </c>
      <c r="G203" s="48" t="n">
        <f aca="false">入力表!G124/1000</f>
        <v>0</v>
      </c>
      <c r="H203" s="48" t="n">
        <f aca="false">入力表!H124/1000</f>
        <v>0</v>
      </c>
      <c r="I203" s="48" t="n">
        <f aca="false">入力表!I124/1000</f>
        <v>0</v>
      </c>
      <c r="J203" s="48" t="n">
        <f aca="false">入力表!J124/1000</f>
        <v>0</v>
      </c>
      <c r="K203" s="48" t="n">
        <f aca="false">入力表!K124/1000</f>
        <v>0</v>
      </c>
      <c r="L203" s="48" t="n">
        <f aca="false">入力表!L124/1000</f>
        <v>0</v>
      </c>
      <c r="M203" s="48" t="n">
        <f aca="false">入力表!M124/1000</f>
        <v>0</v>
      </c>
      <c r="N203" s="48" t="n">
        <f aca="false">入力表!N124/1000</f>
        <v>0</v>
      </c>
      <c r="O203" s="48" t="n">
        <f aca="false">入力表!O124/1000</f>
        <v>0</v>
      </c>
      <c r="P203" s="49" t="n">
        <f aca="false">SUM(D203:O203)</f>
        <v>0</v>
      </c>
    </row>
    <row r="204" customFormat="false" ht="14.25" hidden="false" customHeight="false" outlineLevel="0" collapsed="false">
      <c r="A204" s="39"/>
      <c r="B204" s="52" t="s">
        <v>30</v>
      </c>
      <c r="C204" s="53" t="s">
        <v>52</v>
      </c>
      <c r="D204" s="72" t="n">
        <f aca="false">入力表!D125/1000</f>
        <v>0</v>
      </c>
      <c r="E204" s="55" t="n">
        <f aca="false">入力表!E125/1000</f>
        <v>0</v>
      </c>
      <c r="F204" s="55" t="n">
        <f aca="false">入力表!F125/1000</f>
        <v>0</v>
      </c>
      <c r="G204" s="55" t="n">
        <f aca="false">入力表!G125/1000</f>
        <v>0</v>
      </c>
      <c r="H204" s="55" t="n">
        <f aca="false">入力表!H125/1000</f>
        <v>0</v>
      </c>
      <c r="I204" s="55" t="n">
        <f aca="false">入力表!I125/1000</f>
        <v>0</v>
      </c>
      <c r="J204" s="55" t="n">
        <f aca="false">入力表!J125/1000</f>
        <v>0</v>
      </c>
      <c r="K204" s="55" t="n">
        <f aca="false">入力表!K125/1000</f>
        <v>0</v>
      </c>
      <c r="L204" s="55" t="n">
        <f aca="false">入力表!L125/1000</f>
        <v>0</v>
      </c>
      <c r="M204" s="55" t="n">
        <f aca="false">入力表!M125/1000</f>
        <v>0</v>
      </c>
      <c r="N204" s="55" t="n">
        <f aca="false">入力表!N125/1000</f>
        <v>0</v>
      </c>
      <c r="O204" s="55" t="n">
        <f aca="false">入力表!O125/1000</f>
        <v>0</v>
      </c>
      <c r="P204" s="56" t="n">
        <f aca="false">SUM(D204:O204)</f>
        <v>0</v>
      </c>
    </row>
    <row r="205" customFormat="false" ht="13.5" hidden="false" customHeight="false" outlineLevel="0" collapsed="false">
      <c r="A205" s="57" t="s">
        <v>54</v>
      </c>
      <c r="B205" s="40" t="s">
        <v>15</v>
      </c>
      <c r="C205" s="41" t="s">
        <v>55</v>
      </c>
      <c r="D205" s="58" t="n">
        <f aca="false">D195*$G$349</f>
        <v>0</v>
      </c>
      <c r="E205" s="59" t="n">
        <f aca="false">E195*$G$349</f>
        <v>0</v>
      </c>
      <c r="F205" s="59" t="n">
        <f aca="false">F195*$G$349</f>
        <v>0</v>
      </c>
      <c r="G205" s="59" t="n">
        <f aca="false">G195*$G$349</f>
        <v>0</v>
      </c>
      <c r="H205" s="59" t="n">
        <f aca="false">H195*$G$349</f>
        <v>0</v>
      </c>
      <c r="I205" s="59" t="n">
        <f aca="false">I195*$G$349</f>
        <v>0</v>
      </c>
      <c r="J205" s="59" t="n">
        <f aca="false">J195*$G$349</f>
        <v>0</v>
      </c>
      <c r="K205" s="59" t="n">
        <f aca="false">K195*$G$349</f>
        <v>0</v>
      </c>
      <c r="L205" s="59" t="n">
        <f aca="false">L195*$G$349</f>
        <v>0</v>
      </c>
      <c r="M205" s="59" t="n">
        <f aca="false">M195*$G$349</f>
        <v>0</v>
      </c>
      <c r="N205" s="59" t="n">
        <f aca="false">N195*$G$349</f>
        <v>0</v>
      </c>
      <c r="O205" s="59" t="n">
        <f aca="false">O195*$G$349</f>
        <v>0</v>
      </c>
      <c r="P205" s="60" t="n">
        <f aca="false">SUM(D205:O205)</f>
        <v>0</v>
      </c>
    </row>
    <row r="206" customFormat="false" ht="13.5" hidden="false" customHeight="false" outlineLevel="0" collapsed="false">
      <c r="A206" s="57"/>
      <c r="B206" s="45" t="s">
        <v>19</v>
      </c>
      <c r="C206" s="46" t="s">
        <v>55</v>
      </c>
      <c r="D206" s="47" t="n">
        <f aca="false">273.15/(273.15+14.36)*1.022*D196*$C$350*$G$350*44/12</f>
        <v>0</v>
      </c>
      <c r="E206" s="48" t="n">
        <f aca="false">273.15/(273.15+14.36)*1.022*E196*$C$350*$G$350*44/12</f>
        <v>0</v>
      </c>
      <c r="F206" s="48" t="n">
        <f aca="false">273.15/(273.15+14.36)*1.022*F196*$C$350*$G$350*44/12</f>
        <v>0</v>
      </c>
      <c r="G206" s="48" t="n">
        <f aca="false">273.15/(273.15+14.36)*1.022*G196*$C$350*$G$350*44/12</f>
        <v>0</v>
      </c>
      <c r="H206" s="48" t="n">
        <f aca="false">273.15/(273.15+14.36)*1.022*H196*$C$350*$G$350*44/12</f>
        <v>0</v>
      </c>
      <c r="I206" s="48" t="n">
        <f aca="false">273.15/(273.15+14.36)*1.022*I196*$C$350*$G$350*44/12</f>
        <v>0</v>
      </c>
      <c r="J206" s="48" t="n">
        <f aca="false">273.15/(273.15+14.36)*1.022*J196*$C$350*$G$350*44/12</f>
        <v>0</v>
      </c>
      <c r="K206" s="48" t="n">
        <f aca="false">273.15/(273.15+14.36)*1.022*K196*$C$350*$G$350*44/12</f>
        <v>0</v>
      </c>
      <c r="L206" s="48" t="n">
        <f aca="false">273.15/(273.15+14.36)*1.022*L196*$C$350*$G$350*44/12</f>
        <v>0</v>
      </c>
      <c r="M206" s="48" t="n">
        <f aca="false">273.15/(273.15+14.36)*1.022*M196*$C$350*$G$350*44/12</f>
        <v>0</v>
      </c>
      <c r="N206" s="48" t="n">
        <f aca="false">273.15/(273.15+14.36)*1.022*N196*$C$350*$G$350*44/12</f>
        <v>0</v>
      </c>
      <c r="O206" s="48" t="n">
        <f aca="false">273.15/(273.15+14.36)*1.022*O196*$C$350*$G$350*44/12</f>
        <v>0</v>
      </c>
      <c r="P206" s="49" t="n">
        <f aca="false">SUM(D206:O206)</f>
        <v>0</v>
      </c>
    </row>
    <row r="207" customFormat="false" ht="13.5" hidden="false" customHeight="false" outlineLevel="0" collapsed="false">
      <c r="A207" s="57"/>
      <c r="B207" s="50" t="s">
        <v>49</v>
      </c>
      <c r="C207" s="46" t="s">
        <v>55</v>
      </c>
      <c r="D207" s="47" t="n">
        <f aca="false">273.15/(273.15+14.36)*1.022*D197*$C$351*$G$351*44/12</f>
        <v>0</v>
      </c>
      <c r="E207" s="48" t="n">
        <f aca="false">273.15/(273.15+14.36)*1.022*E197*$C$351*$G$351*44/12</f>
        <v>0</v>
      </c>
      <c r="F207" s="48" t="n">
        <f aca="false">273.15/(273.15+14.36)*1.022*F197*$C$351*$G$351*44/12</f>
        <v>0</v>
      </c>
      <c r="G207" s="48" t="n">
        <f aca="false">273.15/(273.15+14.36)*1.022*G197*$C$351*$G$351*44/12</f>
        <v>0</v>
      </c>
      <c r="H207" s="48" t="n">
        <f aca="false">273.15/(273.15+14.36)*1.022*H197*$C$351*$G$351*44/12</f>
        <v>0</v>
      </c>
      <c r="I207" s="48" t="n">
        <f aca="false">273.15/(273.15+14.36)*1.022*I197*$C$351*$G$351*44/12</f>
        <v>0</v>
      </c>
      <c r="J207" s="48" t="n">
        <f aca="false">273.15/(273.15+14.36)*1.022*J197*$C$351*$G$351*44/12</f>
        <v>0</v>
      </c>
      <c r="K207" s="48" t="n">
        <f aca="false">273.15/(273.15+14.36)*1.022*K197*$C$351*$G$351*44/12</f>
        <v>0</v>
      </c>
      <c r="L207" s="48" t="n">
        <f aca="false">273.15/(273.15+14.36)*1.022*L197*$C$351*$G$351*44/12</f>
        <v>0</v>
      </c>
      <c r="M207" s="48" t="n">
        <f aca="false">273.15/(273.15+14.36)*1.022*M197*$C$351*$G$351*44/12</f>
        <v>0</v>
      </c>
      <c r="N207" s="48" t="n">
        <f aca="false">273.15/(273.15+14.36)*1.022*N197*$C$351*$G$351*44/12</f>
        <v>0</v>
      </c>
      <c r="O207" s="48" t="n">
        <f aca="false">273.15/(273.15+14.36)*1.022*O197*$C$351*$G$351*44/12</f>
        <v>0</v>
      </c>
      <c r="P207" s="49" t="n">
        <f aca="false">SUM(D207:O207)</f>
        <v>0</v>
      </c>
    </row>
    <row r="208" customFormat="false" ht="13.5" hidden="false" customHeight="false" outlineLevel="0" collapsed="false">
      <c r="A208" s="57"/>
      <c r="B208" s="50" t="s">
        <v>51</v>
      </c>
      <c r="C208" s="46" t="s">
        <v>55</v>
      </c>
      <c r="D208" s="47" t="n">
        <f aca="false">273.15/(273.15+14.36)*1.022*D198*$C$352*$G$352*44/12</f>
        <v>0</v>
      </c>
      <c r="E208" s="48" t="n">
        <f aca="false">273.15/(273.15+14.36)*1.022*E198*$C$352*$G$352*44/12</f>
        <v>0</v>
      </c>
      <c r="F208" s="48" t="n">
        <f aca="false">273.15/(273.15+14.36)*1.022*F198*$C$352*$G$352*44/12</f>
        <v>0</v>
      </c>
      <c r="G208" s="48" t="n">
        <f aca="false">273.15/(273.15+14.36)*1.022*G198*$C$352*$G$352*44/12</f>
        <v>0</v>
      </c>
      <c r="H208" s="48" t="n">
        <f aca="false">273.15/(273.15+14.36)*1.022*H198*$C$352*$G$352*44/12</f>
        <v>0</v>
      </c>
      <c r="I208" s="48" t="n">
        <f aca="false">273.15/(273.15+14.36)*1.022*I198*$C$352*$G$352*44/12</f>
        <v>0</v>
      </c>
      <c r="J208" s="48" t="n">
        <f aca="false">273.15/(273.15+14.36)*1.022*J198*$C$352*$G$352*44/12</f>
        <v>0</v>
      </c>
      <c r="K208" s="48" t="n">
        <f aca="false">273.15/(273.15+14.36)*1.022*K198*$C$352*$G$352*44/12</f>
        <v>0</v>
      </c>
      <c r="L208" s="48" t="n">
        <f aca="false">273.15/(273.15+14.36)*1.022*L198*$C$352*$G$352*44/12</f>
        <v>0</v>
      </c>
      <c r="M208" s="48" t="n">
        <f aca="false">273.15/(273.15+14.36)*1.022*M198*$C$352*$G$352*44/12</f>
        <v>0</v>
      </c>
      <c r="N208" s="48" t="n">
        <f aca="false">273.15/(273.15+14.36)*1.022*N198*$C$352*$G$352*44/12</f>
        <v>0</v>
      </c>
      <c r="O208" s="48" t="n">
        <f aca="false">273.15/(273.15+14.36)*1.022*O198*$C$352*$G$352*44/12</f>
        <v>0</v>
      </c>
      <c r="P208" s="49" t="n">
        <f aca="false">SUM(D208:O208)</f>
        <v>0</v>
      </c>
    </row>
    <row r="209" customFormat="false" ht="13.5" hidden="false" customHeight="false" outlineLevel="0" collapsed="false">
      <c r="A209" s="57"/>
      <c r="B209" s="45" t="s">
        <v>24</v>
      </c>
      <c r="C209" s="46" t="s">
        <v>55</v>
      </c>
      <c r="D209" s="47" t="n">
        <f aca="false">273.15/(273.15+14.36)*1.022*D199*$C$353*$G$353*44/12</f>
        <v>0</v>
      </c>
      <c r="E209" s="48" t="n">
        <f aca="false">273.15/(273.15+14.36)*1.022*E199*$C$353*$G$353*44/12</f>
        <v>0</v>
      </c>
      <c r="F209" s="48" t="n">
        <f aca="false">273.15/(273.15+14.36)*1.022*F199*$C$353*$G$353*44/12</f>
        <v>0</v>
      </c>
      <c r="G209" s="48" t="n">
        <f aca="false">273.15/(273.15+14.36)*1.022*G199*$C$353*$G$353*44/12</f>
        <v>0</v>
      </c>
      <c r="H209" s="48" t="n">
        <f aca="false">273.15/(273.15+14.36)*1.022*H199*$C$353*$G$353*44/12</f>
        <v>0</v>
      </c>
      <c r="I209" s="48" t="n">
        <f aca="false">273.15/(273.15+14.36)*1.022*I199*$C$353*$G$353*44/12</f>
        <v>0</v>
      </c>
      <c r="J209" s="48" t="n">
        <f aca="false">273.15/(273.15+14.36)*1.022*J199*$C$353*$G$353*44/12</f>
        <v>0</v>
      </c>
      <c r="K209" s="48" t="n">
        <f aca="false">273.15/(273.15+14.36)*1.022*K199*$C$353*$G$353*44/12</f>
        <v>0</v>
      </c>
      <c r="L209" s="48" t="n">
        <f aca="false">273.15/(273.15+14.36)*1.022*L199*$C$353*$G$353*44/12</f>
        <v>0</v>
      </c>
      <c r="M209" s="48" t="n">
        <f aca="false">273.15/(273.15+14.36)*1.022*M199*$C$353*$G$353*44/12</f>
        <v>0</v>
      </c>
      <c r="N209" s="48" t="n">
        <f aca="false">273.15/(273.15+14.36)*1.022*N199*$C$353*$G$353*44/12</f>
        <v>0</v>
      </c>
      <c r="O209" s="48" t="n">
        <f aca="false">273.15/(273.15+14.36)*1.022*O199*$C$353*$G$353*44/12</f>
        <v>0</v>
      </c>
      <c r="P209" s="49" t="n">
        <f aca="false">SUM(D209:O209)</f>
        <v>0</v>
      </c>
    </row>
    <row r="210" customFormat="false" ht="13.5" hidden="false" customHeight="false" outlineLevel="0" collapsed="false">
      <c r="A210" s="57"/>
      <c r="B210" s="50" t="s">
        <v>25</v>
      </c>
      <c r="C210" s="46" t="s">
        <v>55</v>
      </c>
      <c r="D210" s="47" t="n">
        <f aca="false">273.15/(273.15+14.36)*1.022*D200*$C$354*$G$354*44/12</f>
        <v>0</v>
      </c>
      <c r="E210" s="48" t="n">
        <f aca="false">273.15/(273.15+14.36)*1.022*E200*$C$354*$G$354*44/12</f>
        <v>0</v>
      </c>
      <c r="F210" s="48" t="n">
        <f aca="false">273.15/(273.15+14.36)*1.022*F200*$C$354*$G$354*44/12</f>
        <v>0</v>
      </c>
      <c r="G210" s="48" t="n">
        <f aca="false">273.15/(273.15+14.36)*1.022*G200*$C$354*$G$354*44/12</f>
        <v>0</v>
      </c>
      <c r="H210" s="48" t="n">
        <f aca="false">273.15/(273.15+14.36)*1.022*H200*$C$354*$G$354*44/12</f>
        <v>0</v>
      </c>
      <c r="I210" s="48" t="n">
        <f aca="false">273.15/(273.15+14.36)*1.022*I200*$C$354*$G$354*44/12</f>
        <v>0</v>
      </c>
      <c r="J210" s="48" t="n">
        <f aca="false">273.15/(273.15+14.36)*1.022*J200*$C$354*$G$354*44/12</f>
        <v>0</v>
      </c>
      <c r="K210" s="48" t="n">
        <f aca="false">273.15/(273.15+14.36)*1.022*K200*$C$354*$G$354*44/12</f>
        <v>0</v>
      </c>
      <c r="L210" s="48" t="n">
        <f aca="false">273.15/(273.15+14.36)*1.022*L200*$C$354*$G$354*44/12</f>
        <v>0</v>
      </c>
      <c r="M210" s="48" t="n">
        <f aca="false">273.15/(273.15+14.36)*1.022*M200*$C$354*$G$354*44/12</f>
        <v>0</v>
      </c>
      <c r="N210" s="48" t="n">
        <f aca="false">273.15/(273.15+14.36)*1.022*N200*$C$354*$G$354*44/12</f>
        <v>0</v>
      </c>
      <c r="O210" s="48" t="n">
        <f aca="false">273.15/(273.15+14.36)*1.022*O200*$C$354*$G$354*44/12</f>
        <v>0</v>
      </c>
      <c r="P210" s="49" t="n">
        <f aca="false">SUM(D210:O210)</f>
        <v>0</v>
      </c>
    </row>
    <row r="211" customFormat="false" ht="13.5" hidden="false" customHeight="false" outlineLevel="0" collapsed="false">
      <c r="A211" s="57"/>
      <c r="B211" s="45" t="s">
        <v>53</v>
      </c>
      <c r="C211" s="46" t="s">
        <v>55</v>
      </c>
      <c r="D211" s="47" t="n">
        <f aca="false">273.15/(273.15+14.36)*1.022*D201*$C$355*$G$355*44/12</f>
        <v>0</v>
      </c>
      <c r="E211" s="48" t="n">
        <f aca="false">273.15/(273.15+14.36)*1.022*E201*$C$355*$G$355*44/12</f>
        <v>0</v>
      </c>
      <c r="F211" s="48" t="n">
        <f aca="false">273.15/(273.15+14.36)*1.022*F201*$C$355*$G$355*44/12</f>
        <v>0</v>
      </c>
      <c r="G211" s="48" t="n">
        <f aca="false">273.15/(273.15+14.36)*1.022*G201*$C$355*$G$355*44/12</f>
        <v>0</v>
      </c>
      <c r="H211" s="48" t="n">
        <f aca="false">273.15/(273.15+14.36)*1.022*H201*$C$355*$G$355*44/12</f>
        <v>0</v>
      </c>
      <c r="I211" s="48" t="n">
        <f aca="false">273.15/(273.15+14.36)*1.022*I201*$C$355*$G$355*44/12</f>
        <v>0</v>
      </c>
      <c r="J211" s="48" t="n">
        <f aca="false">273.15/(273.15+14.36)*1.022*J201*$C$355*$G$355*44/12</f>
        <v>0</v>
      </c>
      <c r="K211" s="48" t="n">
        <f aca="false">273.15/(273.15+14.36)*1.022*K201*$C$355*$G$355*44/12</f>
        <v>0</v>
      </c>
      <c r="L211" s="48" t="n">
        <f aca="false">273.15/(273.15+14.36)*1.022*L201*$C$355*$G$355*44/12</f>
        <v>0</v>
      </c>
      <c r="M211" s="48" t="n">
        <f aca="false">273.15/(273.15+14.36)*1.022*M201*$C$355*$G$355*44/12</f>
        <v>0</v>
      </c>
      <c r="N211" s="48" t="n">
        <f aca="false">273.15/(273.15+14.36)*1.022*N201*$C$355*$G$355*44/12</f>
        <v>0</v>
      </c>
      <c r="O211" s="48" t="n">
        <f aca="false">273.15/(273.15+14.36)*1.022*O201*$C$355*$G$355*44/12</f>
        <v>0</v>
      </c>
      <c r="P211" s="49" t="n">
        <f aca="false">SUM(D211:O211)</f>
        <v>0</v>
      </c>
    </row>
    <row r="212" customFormat="false" ht="13.5" hidden="false" customHeight="false" outlineLevel="0" collapsed="false">
      <c r="A212" s="57"/>
      <c r="B212" s="51" t="s">
        <v>28</v>
      </c>
      <c r="C212" s="46" t="s">
        <v>55</v>
      </c>
      <c r="D212" s="47" t="n">
        <f aca="false">273.15/(273.15+14.36)*1.022*D202*$C$356*$G$356*44/12</f>
        <v>0</v>
      </c>
      <c r="E212" s="48" t="n">
        <f aca="false">273.15/(273.15+14.36)*1.022*E202*$C$356*$G$356*44/12</f>
        <v>0</v>
      </c>
      <c r="F212" s="48" t="n">
        <f aca="false">273.15/(273.15+14.36)*1.022*F202*$C$356*$G$356*44/12</f>
        <v>0</v>
      </c>
      <c r="G212" s="48" t="n">
        <f aca="false">273.15/(273.15+14.36)*1.022*G202*$C$356*$G$356*44/12</f>
        <v>0</v>
      </c>
      <c r="H212" s="48" t="n">
        <f aca="false">273.15/(273.15+14.36)*1.022*H202*$C$356*$G$356*44/12</f>
        <v>0</v>
      </c>
      <c r="I212" s="48" t="n">
        <f aca="false">273.15/(273.15+14.36)*1.022*I202*$C$356*$G$356*44/12</f>
        <v>0</v>
      </c>
      <c r="J212" s="48" t="n">
        <f aca="false">273.15/(273.15+14.36)*1.022*J202*$C$356*$G$356*44/12</f>
        <v>0</v>
      </c>
      <c r="K212" s="48" t="n">
        <f aca="false">273.15/(273.15+14.36)*1.022*K202*$C$356*$G$356*44/12</f>
        <v>0</v>
      </c>
      <c r="L212" s="48" t="n">
        <f aca="false">273.15/(273.15+14.36)*1.022*L202*$C$356*$G$356*44/12</f>
        <v>0</v>
      </c>
      <c r="M212" s="48" t="n">
        <f aca="false">273.15/(273.15+14.36)*1.022*M202*$C$356*$G$356*44/12</f>
        <v>0</v>
      </c>
      <c r="N212" s="48" t="n">
        <f aca="false">273.15/(273.15+14.36)*1.022*N202*$C$356*$G$356*44/12</f>
        <v>0</v>
      </c>
      <c r="O212" s="48" t="n">
        <f aca="false">273.15/(273.15+14.36)*1.022*O202*$C$356*$G$356*44/12</f>
        <v>0</v>
      </c>
      <c r="P212" s="49" t="n">
        <f aca="false">SUM(D212:O212)</f>
        <v>0</v>
      </c>
    </row>
    <row r="213" customFormat="false" ht="13.5" hidden="false" customHeight="false" outlineLevel="0" collapsed="false">
      <c r="A213" s="57"/>
      <c r="B213" s="51" t="s">
        <v>29</v>
      </c>
      <c r="C213" s="46" t="s">
        <v>55</v>
      </c>
      <c r="D213" s="47" t="n">
        <f aca="false">273.15/(273.15+14.36)*1.022*D203*$C$357*$G$357*44/12</f>
        <v>0</v>
      </c>
      <c r="E213" s="48" t="n">
        <f aca="false">273.15/(273.15+14.36)*1.022*E203*$C$357*$G$357*44/12</f>
        <v>0</v>
      </c>
      <c r="F213" s="48" t="n">
        <f aca="false">273.15/(273.15+14.36)*1.022*F203*$C$357*$G$357*44/12</f>
        <v>0</v>
      </c>
      <c r="G213" s="48" t="n">
        <f aca="false">273.15/(273.15+14.36)*1.022*G203*$C$357*$G$357*44/12</f>
        <v>0</v>
      </c>
      <c r="H213" s="48" t="n">
        <f aca="false">273.15/(273.15+14.36)*1.022*H203*$C$357*$G$357*44/12</f>
        <v>0</v>
      </c>
      <c r="I213" s="48" t="n">
        <f aca="false">273.15/(273.15+14.36)*1.022*I203*$C$357*$G$357*44/12</f>
        <v>0</v>
      </c>
      <c r="J213" s="48" t="n">
        <f aca="false">273.15/(273.15+14.36)*1.022*J203*$C$357*$G$357*44/12</f>
        <v>0</v>
      </c>
      <c r="K213" s="48" t="n">
        <f aca="false">273.15/(273.15+14.36)*1.022*K203*$C$357*$G$357*44/12</f>
        <v>0</v>
      </c>
      <c r="L213" s="48" t="n">
        <f aca="false">273.15/(273.15+14.36)*1.022*L203*$C$357*$G$357*44/12</f>
        <v>0</v>
      </c>
      <c r="M213" s="48" t="n">
        <f aca="false">273.15/(273.15+14.36)*1.022*M203*$C$357*$G$357*44/12</f>
        <v>0</v>
      </c>
      <c r="N213" s="48" t="n">
        <f aca="false">273.15/(273.15+14.36)*1.022*N203*$C$357*$G$357*44/12</f>
        <v>0</v>
      </c>
      <c r="O213" s="48" t="n">
        <f aca="false">273.15/(273.15+14.36)*1.022*O203*$C$357*$G$357*44/12</f>
        <v>0</v>
      </c>
      <c r="P213" s="49" t="n">
        <f aca="false">SUM(D213:O213)</f>
        <v>0</v>
      </c>
    </row>
    <row r="214" customFormat="false" ht="14.25" hidden="false" customHeight="false" outlineLevel="0" collapsed="false">
      <c r="A214" s="57"/>
      <c r="B214" s="51" t="s">
        <v>30</v>
      </c>
      <c r="C214" s="69" t="s">
        <v>55</v>
      </c>
      <c r="D214" s="47" t="n">
        <f aca="false">273.15/(273.15+14.36)*1.022*D204*$C$358*$G$358*44/12</f>
        <v>0</v>
      </c>
      <c r="E214" s="48" t="n">
        <f aca="false">273.15/(273.15+14.36)*1.022*E204*$C$358*$G$358*44/12</f>
        <v>0</v>
      </c>
      <c r="F214" s="48" t="n">
        <f aca="false">273.15/(273.15+14.36)*1.022*F204*$C$358*$G$358*44/12</f>
        <v>0</v>
      </c>
      <c r="G214" s="48" t="n">
        <f aca="false">273.15/(273.15+14.36)*1.022*G204*$C$358*$G$358*44/12</f>
        <v>0</v>
      </c>
      <c r="H214" s="48" t="n">
        <f aca="false">273.15/(273.15+14.36)*1.022*H204*$C$358*$G$358*44/12</f>
        <v>0</v>
      </c>
      <c r="I214" s="48" t="n">
        <f aca="false">273.15/(273.15+14.36)*1.022*I204*$C$358*$G$358*44/12</f>
        <v>0</v>
      </c>
      <c r="J214" s="48" t="n">
        <f aca="false">273.15/(273.15+14.36)*1.022*J204*$C$358*$G$358*44/12</f>
        <v>0</v>
      </c>
      <c r="K214" s="48" t="n">
        <f aca="false">273.15/(273.15+14.36)*1.022*K204*$C$358*$G$358*44/12</f>
        <v>0</v>
      </c>
      <c r="L214" s="48" t="n">
        <f aca="false">273.15/(273.15+14.36)*1.022*L204*$C$358*$G$358*44/12</f>
        <v>0</v>
      </c>
      <c r="M214" s="48" t="n">
        <f aca="false">273.15/(273.15+14.36)*1.022*M204*$C$358*$G$358*44/12</f>
        <v>0</v>
      </c>
      <c r="N214" s="48" t="n">
        <f aca="false">273.15/(273.15+14.36)*1.022*N204*$C$358*$G$358*44/12</f>
        <v>0</v>
      </c>
      <c r="O214" s="48" t="n">
        <f aca="false">273.15/(273.15+14.36)*1.022*O204*$C$358*$G$358*44/12</f>
        <v>0</v>
      </c>
      <c r="P214" s="61" t="n">
        <f aca="false">SUM(D214:O214)</f>
        <v>0</v>
      </c>
    </row>
    <row r="215" customFormat="false" ht="15" hidden="false" customHeight="false" outlineLevel="0" collapsed="false">
      <c r="A215" s="57"/>
      <c r="B215" s="62" t="s">
        <v>56</v>
      </c>
      <c r="C215" s="63" t="s">
        <v>55</v>
      </c>
      <c r="D215" s="64" t="n">
        <f aca="false">SUM(D205:D214)</f>
        <v>0</v>
      </c>
      <c r="E215" s="65" t="n">
        <f aca="false">SUM(E205:E214)</f>
        <v>0</v>
      </c>
      <c r="F215" s="65" t="n">
        <f aca="false">SUM(F205:F214)</f>
        <v>0</v>
      </c>
      <c r="G215" s="65" t="n">
        <f aca="false">SUM(G205:G214)</f>
        <v>0</v>
      </c>
      <c r="H215" s="65" t="n">
        <f aca="false">SUM(H205:H214)</f>
        <v>0</v>
      </c>
      <c r="I215" s="65" t="n">
        <f aca="false">SUM(I205:I214)</f>
        <v>0</v>
      </c>
      <c r="J215" s="65" t="n">
        <f aca="false">SUM(J205:J214)</f>
        <v>0</v>
      </c>
      <c r="K215" s="65" t="n">
        <f aca="false">SUM(K205:K214)</f>
        <v>0</v>
      </c>
      <c r="L215" s="65" t="n">
        <f aca="false">SUM(L205:L214)</f>
        <v>0</v>
      </c>
      <c r="M215" s="65" t="n">
        <f aca="false">SUM(M205:M214)</f>
        <v>0</v>
      </c>
      <c r="N215" s="65" t="n">
        <f aca="false">SUM(N205:N214)</f>
        <v>0</v>
      </c>
      <c r="O215" s="65" t="n">
        <f aca="false">SUM(O205:O214)</f>
        <v>0</v>
      </c>
      <c r="P215" s="66" t="n">
        <f aca="false">SUM(P205:P214)</f>
        <v>0</v>
      </c>
    </row>
    <row r="216" customFormat="false" ht="13.5" hidden="false" customHeight="false" outlineLevel="0" collapsed="false">
      <c r="B216" s="67"/>
      <c r="C216" s="68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14.25" hidden="false" customHeight="false" outlineLevel="0" collapsed="false">
      <c r="A217" s="31" t="s">
        <v>65</v>
      </c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</row>
    <row r="218" customFormat="false" ht="14.25" hidden="false" customHeight="false" outlineLevel="0" collapsed="false">
      <c r="A218" s="33"/>
      <c r="B218" s="34" t="s">
        <v>1</v>
      </c>
      <c r="C218" s="35" t="s">
        <v>2</v>
      </c>
      <c r="D218" s="36" t="s">
        <v>3</v>
      </c>
      <c r="E218" s="37" t="s">
        <v>4</v>
      </c>
      <c r="F218" s="37" t="s">
        <v>5</v>
      </c>
      <c r="G218" s="37" t="s">
        <v>6</v>
      </c>
      <c r="H218" s="37" t="s">
        <v>7</v>
      </c>
      <c r="I218" s="37" t="s">
        <v>8</v>
      </c>
      <c r="J218" s="37" t="s">
        <v>9</v>
      </c>
      <c r="K218" s="37" t="s">
        <v>10</v>
      </c>
      <c r="L218" s="37" t="s">
        <v>11</v>
      </c>
      <c r="M218" s="37" t="s">
        <v>12</v>
      </c>
      <c r="N218" s="37" t="s">
        <v>13</v>
      </c>
      <c r="O218" s="37" t="s">
        <v>14</v>
      </c>
      <c r="P218" s="38" t="s">
        <v>45</v>
      </c>
    </row>
    <row r="219" customFormat="false" ht="13.5" hidden="false" customHeight="false" outlineLevel="0" collapsed="false">
      <c r="A219" s="39" t="s">
        <v>46</v>
      </c>
      <c r="B219" s="40" t="s">
        <v>15</v>
      </c>
      <c r="C219" s="41" t="s">
        <v>47</v>
      </c>
      <c r="D219" s="70" t="n">
        <f aca="false">(入力表!D129+入力表!D130)/1000</f>
        <v>0</v>
      </c>
      <c r="E219" s="59" t="n">
        <f aca="false">(入力表!E129+入力表!E130)/1000</f>
        <v>0</v>
      </c>
      <c r="F219" s="59" t="n">
        <f aca="false">(入力表!F129+入力表!F130)/1000</f>
        <v>0</v>
      </c>
      <c r="G219" s="59" t="n">
        <f aca="false">(入力表!G129+入力表!G130)/1000</f>
        <v>0</v>
      </c>
      <c r="H219" s="59" t="n">
        <f aca="false">(入力表!H129+入力表!H130)/1000</f>
        <v>0</v>
      </c>
      <c r="I219" s="59" t="n">
        <f aca="false">(入力表!I129+入力表!I130)/1000</f>
        <v>0</v>
      </c>
      <c r="J219" s="59" t="n">
        <f aca="false">(入力表!J129+入力表!J130)/1000</f>
        <v>0</v>
      </c>
      <c r="K219" s="59" t="n">
        <f aca="false">(入力表!K129+入力表!K130)/1000</f>
        <v>0</v>
      </c>
      <c r="L219" s="59" t="n">
        <f aca="false">(入力表!L129+入力表!L130)/1000</f>
        <v>0</v>
      </c>
      <c r="M219" s="59" t="n">
        <f aca="false">(入力表!M129+入力表!M130)/1000</f>
        <v>0</v>
      </c>
      <c r="N219" s="59" t="n">
        <f aca="false">(入力表!N129+入力表!N130)/1000</f>
        <v>0</v>
      </c>
      <c r="O219" s="59" t="n">
        <f aca="false">(入力表!O129+入力表!O130)/1000</f>
        <v>0</v>
      </c>
      <c r="P219" s="60" t="n">
        <f aca="false">SUM(D219:O219)</f>
        <v>0</v>
      </c>
    </row>
    <row r="220" customFormat="false" ht="13.5" hidden="false" customHeight="false" outlineLevel="0" collapsed="false">
      <c r="A220" s="39"/>
      <c r="B220" s="45" t="s">
        <v>19</v>
      </c>
      <c r="C220" s="46" t="s">
        <v>48</v>
      </c>
      <c r="D220" s="71" t="n">
        <f aca="false">入力表!D131/1000</f>
        <v>0</v>
      </c>
      <c r="E220" s="48" t="n">
        <f aca="false">入力表!E131/1000</f>
        <v>0</v>
      </c>
      <c r="F220" s="48" t="n">
        <f aca="false">入力表!F131/1000</f>
        <v>0</v>
      </c>
      <c r="G220" s="48" t="n">
        <f aca="false">入力表!G131/1000</f>
        <v>0</v>
      </c>
      <c r="H220" s="48" t="n">
        <f aca="false">入力表!H131/1000</f>
        <v>0</v>
      </c>
      <c r="I220" s="48" t="n">
        <f aca="false">入力表!I131/1000</f>
        <v>0</v>
      </c>
      <c r="J220" s="48" t="n">
        <f aca="false">入力表!J131/1000</f>
        <v>0</v>
      </c>
      <c r="K220" s="48" t="n">
        <f aca="false">入力表!K131/1000</f>
        <v>0</v>
      </c>
      <c r="L220" s="48" t="n">
        <f aca="false">入力表!L131/1000</f>
        <v>0</v>
      </c>
      <c r="M220" s="48" t="n">
        <f aca="false">入力表!M131/1000</f>
        <v>0</v>
      </c>
      <c r="N220" s="48" t="n">
        <f aca="false">入力表!N131/1000</f>
        <v>0</v>
      </c>
      <c r="O220" s="48" t="n">
        <f aca="false">入力表!O131/1000</f>
        <v>0</v>
      </c>
      <c r="P220" s="49" t="n">
        <f aca="false">SUM(D220:O220)</f>
        <v>0</v>
      </c>
    </row>
    <row r="221" customFormat="false" ht="13.5" hidden="false" customHeight="false" outlineLevel="0" collapsed="false">
      <c r="A221" s="39"/>
      <c r="B221" s="50" t="s">
        <v>49</v>
      </c>
      <c r="C221" s="46" t="s">
        <v>50</v>
      </c>
      <c r="D221" s="71" t="n">
        <f aca="false">入力表!D132/1000</f>
        <v>0</v>
      </c>
      <c r="E221" s="48" t="n">
        <f aca="false">入力表!E132/1000</f>
        <v>0</v>
      </c>
      <c r="F221" s="48" t="n">
        <f aca="false">入力表!F132/1000</f>
        <v>0</v>
      </c>
      <c r="G221" s="48" t="n">
        <f aca="false">入力表!G132/1000</f>
        <v>0</v>
      </c>
      <c r="H221" s="48" t="n">
        <f aca="false">入力表!H132/1000</f>
        <v>0</v>
      </c>
      <c r="I221" s="48" t="n">
        <f aca="false">入力表!I132/1000</f>
        <v>0</v>
      </c>
      <c r="J221" s="48" t="n">
        <f aca="false">入力表!J132/1000</f>
        <v>0</v>
      </c>
      <c r="K221" s="48" t="n">
        <f aca="false">入力表!K132/1000</f>
        <v>0</v>
      </c>
      <c r="L221" s="48" t="n">
        <f aca="false">入力表!L132/1000</f>
        <v>0</v>
      </c>
      <c r="M221" s="48" t="n">
        <f aca="false">入力表!M132/1000</f>
        <v>0</v>
      </c>
      <c r="N221" s="48" t="n">
        <f aca="false">入力表!N132/1000</f>
        <v>0</v>
      </c>
      <c r="O221" s="48" t="n">
        <f aca="false">入力表!O132/1000</f>
        <v>0</v>
      </c>
      <c r="P221" s="49" t="n">
        <f aca="false">SUM(D221:O221)</f>
        <v>0</v>
      </c>
    </row>
    <row r="222" customFormat="false" ht="13.5" hidden="false" customHeight="false" outlineLevel="0" collapsed="false">
      <c r="A222" s="39"/>
      <c r="B222" s="50" t="s">
        <v>51</v>
      </c>
      <c r="C222" s="46" t="s">
        <v>50</v>
      </c>
      <c r="D222" s="71" t="n">
        <f aca="false">入力表!D133/1000</f>
        <v>0</v>
      </c>
      <c r="E222" s="48" t="n">
        <f aca="false">入力表!E133/1000</f>
        <v>0</v>
      </c>
      <c r="F222" s="48" t="n">
        <f aca="false">入力表!F133/1000</f>
        <v>0</v>
      </c>
      <c r="G222" s="48" t="n">
        <f aca="false">入力表!G133/1000</f>
        <v>0</v>
      </c>
      <c r="H222" s="48" t="n">
        <f aca="false">入力表!H133/1000</f>
        <v>0</v>
      </c>
      <c r="I222" s="48" t="n">
        <f aca="false">入力表!I133/1000</f>
        <v>0</v>
      </c>
      <c r="J222" s="48" t="n">
        <f aca="false">入力表!J133/1000</f>
        <v>0</v>
      </c>
      <c r="K222" s="48" t="n">
        <f aca="false">入力表!K133/1000</f>
        <v>0</v>
      </c>
      <c r="L222" s="48" t="n">
        <f aca="false">入力表!L133/1000</f>
        <v>0</v>
      </c>
      <c r="M222" s="48" t="n">
        <f aca="false">入力表!M133/1000</f>
        <v>0</v>
      </c>
      <c r="N222" s="48" t="n">
        <f aca="false">入力表!N133/1000</f>
        <v>0</v>
      </c>
      <c r="O222" s="48" t="n">
        <f aca="false">入力表!O133/1000</f>
        <v>0</v>
      </c>
      <c r="P222" s="49" t="n">
        <f aca="false">SUM(D222:O222)</f>
        <v>0</v>
      </c>
    </row>
    <row r="223" customFormat="false" ht="13.5" hidden="false" customHeight="false" outlineLevel="0" collapsed="false">
      <c r="A223" s="39"/>
      <c r="B223" s="45" t="s">
        <v>24</v>
      </c>
      <c r="C223" s="46" t="s">
        <v>48</v>
      </c>
      <c r="D223" s="71" t="n">
        <f aca="false">入力表!D134/1000</f>
        <v>0</v>
      </c>
      <c r="E223" s="48" t="n">
        <f aca="false">入力表!E134/1000</f>
        <v>0</v>
      </c>
      <c r="F223" s="48" t="n">
        <f aca="false">入力表!F134/1000</f>
        <v>0</v>
      </c>
      <c r="G223" s="48" t="n">
        <f aca="false">入力表!G134/1000</f>
        <v>0</v>
      </c>
      <c r="H223" s="48" t="n">
        <f aca="false">入力表!H134/1000</f>
        <v>0</v>
      </c>
      <c r="I223" s="48" t="n">
        <f aca="false">入力表!I134/1000</f>
        <v>0</v>
      </c>
      <c r="J223" s="48" t="n">
        <f aca="false">入力表!J134/1000</f>
        <v>0</v>
      </c>
      <c r="K223" s="48" t="n">
        <f aca="false">入力表!K134/1000</f>
        <v>0</v>
      </c>
      <c r="L223" s="48" t="n">
        <f aca="false">入力表!L134/1000</f>
        <v>0</v>
      </c>
      <c r="M223" s="48" t="n">
        <f aca="false">入力表!M134/1000</f>
        <v>0</v>
      </c>
      <c r="N223" s="48" t="n">
        <f aca="false">入力表!N134/1000</f>
        <v>0</v>
      </c>
      <c r="O223" s="48" t="n">
        <f aca="false">入力表!O134/1000</f>
        <v>0</v>
      </c>
      <c r="P223" s="49" t="n">
        <f aca="false">SUM(D223:O223)</f>
        <v>0</v>
      </c>
    </row>
    <row r="224" customFormat="false" ht="13.5" hidden="false" customHeight="false" outlineLevel="0" collapsed="false">
      <c r="A224" s="39"/>
      <c r="B224" s="50" t="s">
        <v>25</v>
      </c>
      <c r="C224" s="46" t="s">
        <v>52</v>
      </c>
      <c r="D224" s="71" t="n">
        <f aca="false">入力表!D135/1000</f>
        <v>0</v>
      </c>
      <c r="E224" s="48" t="n">
        <f aca="false">入力表!E135/1000</f>
        <v>0</v>
      </c>
      <c r="F224" s="48" t="n">
        <f aca="false">入力表!F135/1000</f>
        <v>0</v>
      </c>
      <c r="G224" s="48" t="n">
        <f aca="false">入力表!G135/1000</f>
        <v>0</v>
      </c>
      <c r="H224" s="48" t="n">
        <f aca="false">入力表!H135/1000</f>
        <v>0</v>
      </c>
      <c r="I224" s="48" t="n">
        <f aca="false">入力表!I135/1000</f>
        <v>0</v>
      </c>
      <c r="J224" s="48" t="n">
        <f aca="false">入力表!J135/1000</f>
        <v>0</v>
      </c>
      <c r="K224" s="48" t="n">
        <f aca="false">入力表!K135/1000</f>
        <v>0</v>
      </c>
      <c r="L224" s="48" t="n">
        <f aca="false">入力表!L135/1000</f>
        <v>0</v>
      </c>
      <c r="M224" s="48" t="n">
        <f aca="false">入力表!M135/1000</f>
        <v>0</v>
      </c>
      <c r="N224" s="48" t="n">
        <f aca="false">入力表!N135/1000</f>
        <v>0</v>
      </c>
      <c r="O224" s="48" t="n">
        <f aca="false">入力表!O135/1000</f>
        <v>0</v>
      </c>
      <c r="P224" s="49" t="n">
        <f aca="false">SUM(D224:O224)</f>
        <v>0</v>
      </c>
    </row>
    <row r="225" customFormat="false" ht="13.5" hidden="false" customHeight="false" outlineLevel="0" collapsed="false">
      <c r="A225" s="39"/>
      <c r="B225" s="45" t="s">
        <v>53</v>
      </c>
      <c r="C225" s="46" t="s">
        <v>52</v>
      </c>
      <c r="D225" s="71" t="n">
        <f aca="false">入力表!D136/1000</f>
        <v>0</v>
      </c>
      <c r="E225" s="48" t="n">
        <f aca="false">入力表!E136/1000</f>
        <v>0</v>
      </c>
      <c r="F225" s="48" t="n">
        <f aca="false">入力表!F136/1000</f>
        <v>0</v>
      </c>
      <c r="G225" s="48" t="n">
        <f aca="false">入力表!G136/1000</f>
        <v>0</v>
      </c>
      <c r="H225" s="48" t="n">
        <f aca="false">入力表!H136/1000</f>
        <v>0</v>
      </c>
      <c r="I225" s="48" t="n">
        <f aca="false">入力表!I136/1000</f>
        <v>0</v>
      </c>
      <c r="J225" s="48" t="n">
        <f aca="false">入力表!J136/1000</f>
        <v>0</v>
      </c>
      <c r="K225" s="48" t="n">
        <f aca="false">入力表!K136/1000</f>
        <v>0</v>
      </c>
      <c r="L225" s="48" t="n">
        <f aca="false">入力表!L136/1000</f>
        <v>0</v>
      </c>
      <c r="M225" s="48" t="n">
        <f aca="false">入力表!M136/1000</f>
        <v>0</v>
      </c>
      <c r="N225" s="48" t="n">
        <f aca="false">入力表!N136/1000</f>
        <v>0</v>
      </c>
      <c r="O225" s="48" t="n">
        <f aca="false">入力表!O136/1000</f>
        <v>0</v>
      </c>
      <c r="P225" s="49" t="n">
        <f aca="false">SUM(D225:O225)</f>
        <v>0</v>
      </c>
    </row>
    <row r="226" customFormat="false" ht="13.5" hidden="false" customHeight="false" outlineLevel="0" collapsed="false">
      <c r="A226" s="39"/>
      <c r="B226" s="51" t="s">
        <v>28</v>
      </c>
      <c r="C226" s="46" t="s">
        <v>52</v>
      </c>
      <c r="D226" s="71" t="n">
        <f aca="false">入力表!D137/1000</f>
        <v>0</v>
      </c>
      <c r="E226" s="48" t="n">
        <f aca="false">入力表!E137/1000</f>
        <v>0</v>
      </c>
      <c r="F226" s="48" t="n">
        <f aca="false">入力表!F137/1000</f>
        <v>0</v>
      </c>
      <c r="G226" s="48" t="n">
        <f aca="false">入力表!G137/1000</f>
        <v>0</v>
      </c>
      <c r="H226" s="48" t="n">
        <f aca="false">入力表!H137/1000</f>
        <v>0</v>
      </c>
      <c r="I226" s="48" t="n">
        <f aca="false">入力表!I137/1000</f>
        <v>0</v>
      </c>
      <c r="J226" s="48" t="n">
        <f aca="false">入力表!J137/1000</f>
        <v>0</v>
      </c>
      <c r="K226" s="48" t="n">
        <f aca="false">入力表!K137/1000</f>
        <v>0</v>
      </c>
      <c r="L226" s="48" t="n">
        <f aca="false">入力表!L137/1000</f>
        <v>0</v>
      </c>
      <c r="M226" s="48" t="n">
        <f aca="false">入力表!M137/1000</f>
        <v>0</v>
      </c>
      <c r="N226" s="48" t="n">
        <f aca="false">入力表!N137/1000</f>
        <v>0</v>
      </c>
      <c r="O226" s="48" t="n">
        <f aca="false">入力表!O137/1000</f>
        <v>0</v>
      </c>
      <c r="P226" s="49" t="n">
        <f aca="false">SUM(D226:O226)</f>
        <v>0</v>
      </c>
    </row>
    <row r="227" customFormat="false" ht="13.5" hidden="false" customHeight="false" outlineLevel="0" collapsed="false">
      <c r="A227" s="39"/>
      <c r="B227" s="51" t="s">
        <v>29</v>
      </c>
      <c r="C227" s="46" t="s">
        <v>52</v>
      </c>
      <c r="D227" s="71" t="n">
        <f aca="false">入力表!D138/1000</f>
        <v>0</v>
      </c>
      <c r="E227" s="48" t="n">
        <f aca="false">入力表!E138/1000</f>
        <v>0</v>
      </c>
      <c r="F227" s="48" t="n">
        <f aca="false">入力表!F138/1000</f>
        <v>0</v>
      </c>
      <c r="G227" s="48" t="n">
        <f aca="false">入力表!G138/1000</f>
        <v>0</v>
      </c>
      <c r="H227" s="48" t="n">
        <f aca="false">入力表!H138/1000</f>
        <v>0</v>
      </c>
      <c r="I227" s="48" t="n">
        <f aca="false">入力表!I138/1000</f>
        <v>0</v>
      </c>
      <c r="J227" s="48" t="n">
        <f aca="false">入力表!J138/1000</f>
        <v>0</v>
      </c>
      <c r="K227" s="48" t="n">
        <f aca="false">入力表!K138/1000</f>
        <v>0</v>
      </c>
      <c r="L227" s="48" t="n">
        <f aca="false">入力表!L138/1000</f>
        <v>0</v>
      </c>
      <c r="M227" s="48" t="n">
        <f aca="false">入力表!M138/1000</f>
        <v>0</v>
      </c>
      <c r="N227" s="48" t="n">
        <f aca="false">入力表!N138/1000</f>
        <v>0</v>
      </c>
      <c r="O227" s="48" t="n">
        <f aca="false">入力表!O138/1000</f>
        <v>0</v>
      </c>
      <c r="P227" s="49" t="n">
        <f aca="false">SUM(D227:O227)</f>
        <v>0</v>
      </c>
    </row>
    <row r="228" customFormat="false" ht="14.25" hidden="false" customHeight="false" outlineLevel="0" collapsed="false">
      <c r="A228" s="39"/>
      <c r="B228" s="52" t="s">
        <v>30</v>
      </c>
      <c r="C228" s="53" t="s">
        <v>52</v>
      </c>
      <c r="D228" s="72" t="n">
        <f aca="false">入力表!D139/1000</f>
        <v>0</v>
      </c>
      <c r="E228" s="55" t="n">
        <f aca="false">入力表!E139/1000</f>
        <v>0</v>
      </c>
      <c r="F228" s="55" t="n">
        <f aca="false">入力表!F139/1000</f>
        <v>0</v>
      </c>
      <c r="G228" s="55" t="n">
        <f aca="false">入力表!G139/1000</f>
        <v>0</v>
      </c>
      <c r="H228" s="55" t="n">
        <f aca="false">入力表!H139/1000</f>
        <v>0</v>
      </c>
      <c r="I228" s="55" t="n">
        <f aca="false">入力表!I139/1000</f>
        <v>0</v>
      </c>
      <c r="J228" s="55" t="n">
        <f aca="false">入力表!J139/1000</f>
        <v>0</v>
      </c>
      <c r="K228" s="55" t="n">
        <f aca="false">入力表!K139/1000</f>
        <v>0</v>
      </c>
      <c r="L228" s="55" t="n">
        <f aca="false">入力表!L139/1000</f>
        <v>0</v>
      </c>
      <c r="M228" s="55" t="n">
        <f aca="false">入力表!M139/1000</f>
        <v>0</v>
      </c>
      <c r="N228" s="55" t="n">
        <f aca="false">入力表!N139/1000</f>
        <v>0</v>
      </c>
      <c r="O228" s="55" t="n">
        <f aca="false">入力表!O139/1000</f>
        <v>0</v>
      </c>
      <c r="P228" s="56" t="n">
        <f aca="false">SUM(D228:O228)</f>
        <v>0</v>
      </c>
    </row>
    <row r="229" customFormat="false" ht="13.5" hidden="false" customHeight="false" outlineLevel="0" collapsed="false">
      <c r="A229" s="57" t="s">
        <v>54</v>
      </c>
      <c r="B229" s="40" t="s">
        <v>15</v>
      </c>
      <c r="C229" s="41" t="s">
        <v>55</v>
      </c>
      <c r="D229" s="58" t="n">
        <f aca="false">D219*$G$349</f>
        <v>0</v>
      </c>
      <c r="E229" s="59" t="n">
        <f aca="false">E219*$G$349</f>
        <v>0</v>
      </c>
      <c r="F229" s="59" t="n">
        <f aca="false">F219*$G$349</f>
        <v>0</v>
      </c>
      <c r="G229" s="59" t="n">
        <f aca="false">G219*$G$349</f>
        <v>0</v>
      </c>
      <c r="H229" s="59" t="n">
        <f aca="false">H219*$G$349</f>
        <v>0</v>
      </c>
      <c r="I229" s="59" t="n">
        <f aca="false">I219*$G$349</f>
        <v>0</v>
      </c>
      <c r="J229" s="59" t="n">
        <f aca="false">J219*$G$349</f>
        <v>0</v>
      </c>
      <c r="K229" s="59" t="n">
        <f aca="false">K219*$G$349</f>
        <v>0</v>
      </c>
      <c r="L229" s="59" t="n">
        <f aca="false">L219*$G$349</f>
        <v>0</v>
      </c>
      <c r="M229" s="59" t="n">
        <f aca="false">M219*$G$349</f>
        <v>0</v>
      </c>
      <c r="N229" s="59" t="n">
        <f aca="false">N219*$G$349</f>
        <v>0</v>
      </c>
      <c r="O229" s="59" t="n">
        <f aca="false">O219*$G$349</f>
        <v>0</v>
      </c>
      <c r="P229" s="60" t="n">
        <f aca="false">SUM(D229:O229)</f>
        <v>0</v>
      </c>
    </row>
    <row r="230" customFormat="false" ht="13.5" hidden="false" customHeight="false" outlineLevel="0" collapsed="false">
      <c r="A230" s="57"/>
      <c r="B230" s="45" t="s">
        <v>19</v>
      </c>
      <c r="C230" s="46" t="s">
        <v>55</v>
      </c>
      <c r="D230" s="47" t="n">
        <f aca="false">273.15/(273.15+14.36)*1.022*D220*$C$350*$G$350*44/12</f>
        <v>0</v>
      </c>
      <c r="E230" s="48" t="n">
        <f aca="false">273.15/(273.15+14.36)*1.022*E220*$C$350*$G$350*44/12</f>
        <v>0</v>
      </c>
      <c r="F230" s="48" t="n">
        <f aca="false">273.15/(273.15+14.36)*1.022*F220*$C$350*$G$350*44/12</f>
        <v>0</v>
      </c>
      <c r="G230" s="48" t="n">
        <f aca="false">273.15/(273.15+14.36)*1.022*G220*$C$350*$G$350*44/12</f>
        <v>0</v>
      </c>
      <c r="H230" s="48" t="n">
        <f aca="false">273.15/(273.15+14.36)*1.022*H220*$C$350*$G$350*44/12</f>
        <v>0</v>
      </c>
      <c r="I230" s="48" t="n">
        <f aca="false">273.15/(273.15+14.36)*1.022*I220*$C$350*$G$350*44/12</f>
        <v>0</v>
      </c>
      <c r="J230" s="48" t="n">
        <f aca="false">273.15/(273.15+14.36)*1.022*J220*$C$350*$G$350*44/12</f>
        <v>0</v>
      </c>
      <c r="K230" s="48" t="n">
        <f aca="false">273.15/(273.15+14.36)*1.022*K220*$C$350*$G$350*44/12</f>
        <v>0</v>
      </c>
      <c r="L230" s="48" t="n">
        <f aca="false">273.15/(273.15+14.36)*1.022*L220*$C$350*$G$350*44/12</f>
        <v>0</v>
      </c>
      <c r="M230" s="48" t="n">
        <f aca="false">273.15/(273.15+14.36)*1.022*M220*$C$350*$G$350*44/12</f>
        <v>0</v>
      </c>
      <c r="N230" s="48" t="n">
        <f aca="false">273.15/(273.15+14.36)*1.022*N220*$C$350*$G$350*44/12</f>
        <v>0</v>
      </c>
      <c r="O230" s="48" t="n">
        <f aca="false">273.15/(273.15+14.36)*1.022*O220*$C$350*$G$350*44/12</f>
        <v>0</v>
      </c>
      <c r="P230" s="49" t="n">
        <f aca="false">SUM(D230:O230)</f>
        <v>0</v>
      </c>
    </row>
    <row r="231" customFormat="false" ht="13.5" hidden="false" customHeight="false" outlineLevel="0" collapsed="false">
      <c r="A231" s="57"/>
      <c r="B231" s="50" t="s">
        <v>49</v>
      </c>
      <c r="C231" s="46" t="s">
        <v>55</v>
      </c>
      <c r="D231" s="47" t="n">
        <f aca="false">273.15/(273.15+14.36)*1.022*D221*$C$351*$G$351*44/12</f>
        <v>0</v>
      </c>
      <c r="E231" s="48" t="n">
        <f aca="false">273.15/(273.15+14.36)*1.022*E221*$C$351*$G$351*44/12</f>
        <v>0</v>
      </c>
      <c r="F231" s="48" t="n">
        <f aca="false">273.15/(273.15+14.36)*1.022*F221*$C$351*$G$351*44/12</f>
        <v>0</v>
      </c>
      <c r="G231" s="48" t="n">
        <f aca="false">273.15/(273.15+14.36)*1.022*G221*$C$351*$G$351*44/12</f>
        <v>0</v>
      </c>
      <c r="H231" s="48" t="n">
        <f aca="false">273.15/(273.15+14.36)*1.022*H221*$C$351*$G$351*44/12</f>
        <v>0</v>
      </c>
      <c r="I231" s="48" t="n">
        <f aca="false">273.15/(273.15+14.36)*1.022*I221*$C$351*$G$351*44/12</f>
        <v>0</v>
      </c>
      <c r="J231" s="48" t="n">
        <f aca="false">273.15/(273.15+14.36)*1.022*J221*$C$351*$G$351*44/12</f>
        <v>0</v>
      </c>
      <c r="K231" s="48" t="n">
        <f aca="false">273.15/(273.15+14.36)*1.022*K221*$C$351*$G$351*44/12</f>
        <v>0</v>
      </c>
      <c r="L231" s="48" t="n">
        <f aca="false">273.15/(273.15+14.36)*1.022*L221*$C$351*$G$351*44/12</f>
        <v>0</v>
      </c>
      <c r="M231" s="48" t="n">
        <f aca="false">273.15/(273.15+14.36)*1.022*M221*$C$351*$G$351*44/12</f>
        <v>0</v>
      </c>
      <c r="N231" s="48" t="n">
        <f aca="false">273.15/(273.15+14.36)*1.022*N221*$C$351*$G$351*44/12</f>
        <v>0</v>
      </c>
      <c r="O231" s="48" t="n">
        <f aca="false">273.15/(273.15+14.36)*1.022*O221*$C$351*$G$351*44/12</f>
        <v>0</v>
      </c>
      <c r="P231" s="49" t="n">
        <f aca="false">SUM(D231:O231)</f>
        <v>0</v>
      </c>
    </row>
    <row r="232" customFormat="false" ht="13.5" hidden="false" customHeight="false" outlineLevel="0" collapsed="false">
      <c r="A232" s="57"/>
      <c r="B232" s="50" t="s">
        <v>51</v>
      </c>
      <c r="C232" s="46" t="s">
        <v>55</v>
      </c>
      <c r="D232" s="47" t="n">
        <f aca="false">273.15/(273.15+14.36)*1.022*D222*$C$352*$G$352*44/12</f>
        <v>0</v>
      </c>
      <c r="E232" s="48" t="n">
        <f aca="false">273.15/(273.15+14.36)*1.022*E222*$C$352*$G$352*44/12</f>
        <v>0</v>
      </c>
      <c r="F232" s="48" t="n">
        <f aca="false">273.15/(273.15+14.36)*1.022*F222*$C$352*$G$352*44/12</f>
        <v>0</v>
      </c>
      <c r="G232" s="48" t="n">
        <f aca="false">273.15/(273.15+14.36)*1.022*G222*$C$352*$G$352*44/12</f>
        <v>0</v>
      </c>
      <c r="H232" s="48" t="n">
        <f aca="false">273.15/(273.15+14.36)*1.022*H222*$C$352*$G$352*44/12</f>
        <v>0</v>
      </c>
      <c r="I232" s="48" t="n">
        <f aca="false">273.15/(273.15+14.36)*1.022*I222*$C$352*$G$352*44/12</f>
        <v>0</v>
      </c>
      <c r="J232" s="48" t="n">
        <f aca="false">273.15/(273.15+14.36)*1.022*J222*$C$352*$G$352*44/12</f>
        <v>0</v>
      </c>
      <c r="K232" s="48" t="n">
        <f aca="false">273.15/(273.15+14.36)*1.022*K222*$C$352*$G$352*44/12</f>
        <v>0</v>
      </c>
      <c r="L232" s="48" t="n">
        <f aca="false">273.15/(273.15+14.36)*1.022*L222*$C$352*$G$352*44/12</f>
        <v>0</v>
      </c>
      <c r="M232" s="48" t="n">
        <f aca="false">273.15/(273.15+14.36)*1.022*M222*$C$352*$G$352*44/12</f>
        <v>0</v>
      </c>
      <c r="N232" s="48" t="n">
        <f aca="false">273.15/(273.15+14.36)*1.022*N222*$C$352*$G$352*44/12</f>
        <v>0</v>
      </c>
      <c r="O232" s="48" t="n">
        <f aca="false">273.15/(273.15+14.36)*1.022*O222*$C$352*$G$352*44/12</f>
        <v>0</v>
      </c>
      <c r="P232" s="49" t="n">
        <f aca="false">SUM(D232:O232)</f>
        <v>0</v>
      </c>
    </row>
    <row r="233" customFormat="false" ht="13.5" hidden="false" customHeight="false" outlineLevel="0" collapsed="false">
      <c r="A233" s="57"/>
      <c r="B233" s="45" t="s">
        <v>24</v>
      </c>
      <c r="C233" s="46" t="s">
        <v>55</v>
      </c>
      <c r="D233" s="47" t="n">
        <f aca="false">273.15/(273.15+14.36)*1.022*D223*$C$353*$G$353*44/12</f>
        <v>0</v>
      </c>
      <c r="E233" s="48" t="n">
        <f aca="false">273.15/(273.15+14.36)*1.022*E223*$C$353*$G$353*44/12</f>
        <v>0</v>
      </c>
      <c r="F233" s="48" t="n">
        <f aca="false">273.15/(273.15+14.36)*1.022*F223*$C$353*$G$353*44/12</f>
        <v>0</v>
      </c>
      <c r="G233" s="48" t="n">
        <f aca="false">273.15/(273.15+14.36)*1.022*G223*$C$353*$G$353*44/12</f>
        <v>0</v>
      </c>
      <c r="H233" s="48" t="n">
        <f aca="false">273.15/(273.15+14.36)*1.022*H223*$C$353*$G$353*44/12</f>
        <v>0</v>
      </c>
      <c r="I233" s="48" t="n">
        <f aca="false">273.15/(273.15+14.36)*1.022*I223*$C$353*$G$353*44/12</f>
        <v>0</v>
      </c>
      <c r="J233" s="48" t="n">
        <f aca="false">273.15/(273.15+14.36)*1.022*J223*$C$353*$G$353*44/12</f>
        <v>0</v>
      </c>
      <c r="K233" s="48" t="n">
        <f aca="false">273.15/(273.15+14.36)*1.022*K223*$C$353*$G$353*44/12</f>
        <v>0</v>
      </c>
      <c r="L233" s="48" t="n">
        <f aca="false">273.15/(273.15+14.36)*1.022*L223*$C$353*$G$353*44/12</f>
        <v>0</v>
      </c>
      <c r="M233" s="48" t="n">
        <f aca="false">273.15/(273.15+14.36)*1.022*M223*$C$353*$G$353*44/12</f>
        <v>0</v>
      </c>
      <c r="N233" s="48" t="n">
        <f aca="false">273.15/(273.15+14.36)*1.022*N223*$C$353*$G$353*44/12</f>
        <v>0</v>
      </c>
      <c r="O233" s="48" t="n">
        <f aca="false">273.15/(273.15+14.36)*1.022*O223*$C$353*$G$353*44/12</f>
        <v>0</v>
      </c>
      <c r="P233" s="49" t="n">
        <f aca="false">SUM(D233:O233)</f>
        <v>0</v>
      </c>
    </row>
    <row r="234" customFormat="false" ht="13.5" hidden="false" customHeight="false" outlineLevel="0" collapsed="false">
      <c r="A234" s="57"/>
      <c r="B234" s="50" t="s">
        <v>25</v>
      </c>
      <c r="C234" s="46" t="s">
        <v>55</v>
      </c>
      <c r="D234" s="47" t="n">
        <f aca="false">273.15/(273.15+14.36)*1.022*D224*$C$354*$G$354*44/12</f>
        <v>0</v>
      </c>
      <c r="E234" s="48" t="n">
        <f aca="false">273.15/(273.15+14.36)*1.022*E224*$C$354*$G$354*44/12</f>
        <v>0</v>
      </c>
      <c r="F234" s="48" t="n">
        <f aca="false">273.15/(273.15+14.36)*1.022*F224*$C$354*$G$354*44/12</f>
        <v>0</v>
      </c>
      <c r="G234" s="48" t="n">
        <f aca="false">273.15/(273.15+14.36)*1.022*G224*$C$354*$G$354*44/12</f>
        <v>0</v>
      </c>
      <c r="H234" s="48" t="n">
        <f aca="false">273.15/(273.15+14.36)*1.022*H224*$C$354*$G$354*44/12</f>
        <v>0</v>
      </c>
      <c r="I234" s="48" t="n">
        <f aca="false">273.15/(273.15+14.36)*1.022*I224*$C$354*$G$354*44/12</f>
        <v>0</v>
      </c>
      <c r="J234" s="48" t="n">
        <f aca="false">273.15/(273.15+14.36)*1.022*J224*$C$354*$G$354*44/12</f>
        <v>0</v>
      </c>
      <c r="K234" s="48" t="n">
        <f aca="false">273.15/(273.15+14.36)*1.022*K224*$C$354*$G$354*44/12</f>
        <v>0</v>
      </c>
      <c r="L234" s="48" t="n">
        <f aca="false">273.15/(273.15+14.36)*1.022*L224*$C$354*$G$354*44/12</f>
        <v>0</v>
      </c>
      <c r="M234" s="48" t="n">
        <f aca="false">273.15/(273.15+14.36)*1.022*M224*$C$354*$G$354*44/12</f>
        <v>0</v>
      </c>
      <c r="N234" s="48" t="n">
        <f aca="false">273.15/(273.15+14.36)*1.022*N224*$C$354*$G$354*44/12</f>
        <v>0</v>
      </c>
      <c r="O234" s="48" t="n">
        <f aca="false">273.15/(273.15+14.36)*1.022*O224*$C$354*$G$354*44/12</f>
        <v>0</v>
      </c>
      <c r="P234" s="49" t="n">
        <f aca="false">SUM(D234:O234)</f>
        <v>0</v>
      </c>
    </row>
    <row r="235" customFormat="false" ht="13.5" hidden="false" customHeight="false" outlineLevel="0" collapsed="false">
      <c r="A235" s="57"/>
      <c r="B235" s="45" t="s">
        <v>53</v>
      </c>
      <c r="C235" s="46" t="s">
        <v>55</v>
      </c>
      <c r="D235" s="47" t="n">
        <f aca="false">273.15/(273.15+14.36)*1.022*D225*$C$355*$G$355*44/12</f>
        <v>0</v>
      </c>
      <c r="E235" s="48" t="n">
        <f aca="false">273.15/(273.15+14.36)*1.022*E225*$C$355*$G$355*44/12</f>
        <v>0</v>
      </c>
      <c r="F235" s="48" t="n">
        <f aca="false">273.15/(273.15+14.36)*1.022*F225*$C$355*$G$355*44/12</f>
        <v>0</v>
      </c>
      <c r="G235" s="48" t="n">
        <f aca="false">273.15/(273.15+14.36)*1.022*G225*$C$355*$G$355*44/12</f>
        <v>0</v>
      </c>
      <c r="H235" s="48" t="n">
        <f aca="false">273.15/(273.15+14.36)*1.022*H225*$C$355*$G$355*44/12</f>
        <v>0</v>
      </c>
      <c r="I235" s="48" t="n">
        <f aca="false">273.15/(273.15+14.36)*1.022*I225*$C$355*$G$355*44/12</f>
        <v>0</v>
      </c>
      <c r="J235" s="48" t="n">
        <f aca="false">273.15/(273.15+14.36)*1.022*J225*$C$355*$G$355*44/12</f>
        <v>0</v>
      </c>
      <c r="K235" s="48" t="n">
        <f aca="false">273.15/(273.15+14.36)*1.022*K225*$C$355*$G$355*44/12</f>
        <v>0</v>
      </c>
      <c r="L235" s="48" t="n">
        <f aca="false">273.15/(273.15+14.36)*1.022*L225*$C$355*$G$355*44/12</f>
        <v>0</v>
      </c>
      <c r="M235" s="48" t="n">
        <f aca="false">273.15/(273.15+14.36)*1.022*M225*$C$355*$G$355*44/12</f>
        <v>0</v>
      </c>
      <c r="N235" s="48" t="n">
        <f aca="false">273.15/(273.15+14.36)*1.022*N225*$C$355*$G$355*44/12</f>
        <v>0</v>
      </c>
      <c r="O235" s="48" t="n">
        <f aca="false">273.15/(273.15+14.36)*1.022*O225*$C$355*$G$355*44/12</f>
        <v>0</v>
      </c>
      <c r="P235" s="49" t="n">
        <f aca="false">SUM(D235:O235)</f>
        <v>0</v>
      </c>
    </row>
    <row r="236" customFormat="false" ht="13.5" hidden="false" customHeight="false" outlineLevel="0" collapsed="false">
      <c r="A236" s="57"/>
      <c r="B236" s="51" t="s">
        <v>28</v>
      </c>
      <c r="C236" s="46" t="s">
        <v>55</v>
      </c>
      <c r="D236" s="47" t="n">
        <f aca="false">273.15/(273.15+14.36)*1.022*D226*$C$356*$G$356*44/12</f>
        <v>0</v>
      </c>
      <c r="E236" s="48" t="n">
        <f aca="false">273.15/(273.15+14.36)*1.022*E226*$C$356*$G$356*44/12</f>
        <v>0</v>
      </c>
      <c r="F236" s="48" t="n">
        <f aca="false">273.15/(273.15+14.36)*1.022*F226*$C$356*$G$356*44/12</f>
        <v>0</v>
      </c>
      <c r="G236" s="48" t="n">
        <f aca="false">273.15/(273.15+14.36)*1.022*G226*$C$356*$G$356*44/12</f>
        <v>0</v>
      </c>
      <c r="H236" s="48" t="n">
        <f aca="false">273.15/(273.15+14.36)*1.022*H226*$C$356*$G$356*44/12</f>
        <v>0</v>
      </c>
      <c r="I236" s="48" t="n">
        <f aca="false">273.15/(273.15+14.36)*1.022*I226*$C$356*$G$356*44/12</f>
        <v>0</v>
      </c>
      <c r="J236" s="48" t="n">
        <f aca="false">273.15/(273.15+14.36)*1.022*J226*$C$356*$G$356*44/12</f>
        <v>0</v>
      </c>
      <c r="K236" s="48" t="n">
        <f aca="false">273.15/(273.15+14.36)*1.022*K226*$C$356*$G$356*44/12</f>
        <v>0</v>
      </c>
      <c r="L236" s="48" t="n">
        <f aca="false">273.15/(273.15+14.36)*1.022*L226*$C$356*$G$356*44/12</f>
        <v>0</v>
      </c>
      <c r="M236" s="48" t="n">
        <f aca="false">273.15/(273.15+14.36)*1.022*M226*$C$356*$G$356*44/12</f>
        <v>0</v>
      </c>
      <c r="N236" s="48" t="n">
        <f aca="false">273.15/(273.15+14.36)*1.022*N226*$C$356*$G$356*44/12</f>
        <v>0</v>
      </c>
      <c r="O236" s="48" t="n">
        <f aca="false">273.15/(273.15+14.36)*1.022*O226*$C$356*$G$356*44/12</f>
        <v>0</v>
      </c>
      <c r="P236" s="49" t="n">
        <f aca="false">SUM(D236:O236)</f>
        <v>0</v>
      </c>
    </row>
    <row r="237" customFormat="false" ht="13.5" hidden="false" customHeight="false" outlineLevel="0" collapsed="false">
      <c r="A237" s="57"/>
      <c r="B237" s="51" t="s">
        <v>29</v>
      </c>
      <c r="C237" s="46" t="s">
        <v>55</v>
      </c>
      <c r="D237" s="47" t="n">
        <f aca="false">273.15/(273.15+14.36)*1.022*D227*$C$357*$G$357*44/12</f>
        <v>0</v>
      </c>
      <c r="E237" s="48" t="n">
        <f aca="false">273.15/(273.15+14.36)*1.022*E227*$C$357*$G$357*44/12</f>
        <v>0</v>
      </c>
      <c r="F237" s="48" t="n">
        <f aca="false">273.15/(273.15+14.36)*1.022*F227*$C$357*$G$357*44/12</f>
        <v>0</v>
      </c>
      <c r="G237" s="48" t="n">
        <f aca="false">273.15/(273.15+14.36)*1.022*G227*$C$357*$G$357*44/12</f>
        <v>0</v>
      </c>
      <c r="H237" s="48" t="n">
        <f aca="false">273.15/(273.15+14.36)*1.022*H227*$C$357*$G$357*44/12</f>
        <v>0</v>
      </c>
      <c r="I237" s="48" t="n">
        <f aca="false">273.15/(273.15+14.36)*1.022*I227*$C$357*$G$357*44/12</f>
        <v>0</v>
      </c>
      <c r="J237" s="48" t="n">
        <f aca="false">273.15/(273.15+14.36)*1.022*J227*$C$357*$G$357*44/12</f>
        <v>0</v>
      </c>
      <c r="K237" s="48" t="n">
        <f aca="false">273.15/(273.15+14.36)*1.022*K227*$C$357*$G$357*44/12</f>
        <v>0</v>
      </c>
      <c r="L237" s="48" t="n">
        <f aca="false">273.15/(273.15+14.36)*1.022*L227*$C$357*$G$357*44/12</f>
        <v>0</v>
      </c>
      <c r="M237" s="48" t="n">
        <f aca="false">273.15/(273.15+14.36)*1.022*M227*$C$357*$G$357*44/12</f>
        <v>0</v>
      </c>
      <c r="N237" s="48" t="n">
        <f aca="false">273.15/(273.15+14.36)*1.022*N227*$C$357*$G$357*44/12</f>
        <v>0</v>
      </c>
      <c r="O237" s="48" t="n">
        <f aca="false">273.15/(273.15+14.36)*1.022*O227*$C$357*$G$357*44/12</f>
        <v>0</v>
      </c>
      <c r="P237" s="49" t="n">
        <f aca="false">SUM(D237:O237)</f>
        <v>0</v>
      </c>
    </row>
    <row r="238" customFormat="false" ht="14.25" hidden="false" customHeight="false" outlineLevel="0" collapsed="false">
      <c r="A238" s="57"/>
      <c r="B238" s="51" t="s">
        <v>30</v>
      </c>
      <c r="C238" s="69" t="s">
        <v>55</v>
      </c>
      <c r="D238" s="47" t="n">
        <f aca="false">273.15/(273.15+14.36)*1.022*D228*$C$358*$G$358*44/12</f>
        <v>0</v>
      </c>
      <c r="E238" s="48" t="n">
        <f aca="false">273.15/(273.15+14.36)*1.022*E228*$C$358*$G$358*44/12</f>
        <v>0</v>
      </c>
      <c r="F238" s="48" t="n">
        <f aca="false">273.15/(273.15+14.36)*1.022*F228*$C$358*$G$358*44/12</f>
        <v>0</v>
      </c>
      <c r="G238" s="48" t="n">
        <f aca="false">273.15/(273.15+14.36)*1.022*G228*$C$358*$G$358*44/12</f>
        <v>0</v>
      </c>
      <c r="H238" s="48" t="n">
        <f aca="false">273.15/(273.15+14.36)*1.022*H228*$C$358*$G$358*44/12</f>
        <v>0</v>
      </c>
      <c r="I238" s="48" t="n">
        <f aca="false">273.15/(273.15+14.36)*1.022*I228*$C$358*$G$358*44/12</f>
        <v>0</v>
      </c>
      <c r="J238" s="48" t="n">
        <f aca="false">273.15/(273.15+14.36)*1.022*J228*$C$358*$G$358*44/12</f>
        <v>0</v>
      </c>
      <c r="K238" s="48" t="n">
        <f aca="false">273.15/(273.15+14.36)*1.022*K228*$C$358*$G$358*44/12</f>
        <v>0</v>
      </c>
      <c r="L238" s="48" t="n">
        <f aca="false">273.15/(273.15+14.36)*1.022*L228*$C$358*$G$358*44/12</f>
        <v>0</v>
      </c>
      <c r="M238" s="48" t="n">
        <f aca="false">273.15/(273.15+14.36)*1.022*M228*$C$358*$G$358*44/12</f>
        <v>0</v>
      </c>
      <c r="N238" s="48" t="n">
        <f aca="false">273.15/(273.15+14.36)*1.022*N228*$C$358*$G$358*44/12</f>
        <v>0</v>
      </c>
      <c r="O238" s="48" t="n">
        <f aca="false">273.15/(273.15+14.36)*1.022*O228*$C$358*$G$358*44/12</f>
        <v>0</v>
      </c>
      <c r="P238" s="61" t="n">
        <f aca="false">SUM(D238:O238)</f>
        <v>0</v>
      </c>
    </row>
    <row r="239" customFormat="false" ht="15" hidden="false" customHeight="false" outlineLevel="0" collapsed="false">
      <c r="A239" s="57"/>
      <c r="B239" s="62" t="s">
        <v>56</v>
      </c>
      <c r="C239" s="63" t="s">
        <v>55</v>
      </c>
      <c r="D239" s="64" t="n">
        <f aca="false">SUM(D229:D238)</f>
        <v>0</v>
      </c>
      <c r="E239" s="65" t="n">
        <f aca="false">SUM(E229:E238)</f>
        <v>0</v>
      </c>
      <c r="F239" s="65" t="n">
        <f aca="false">SUM(F229:F238)</f>
        <v>0</v>
      </c>
      <c r="G239" s="65" t="n">
        <f aca="false">SUM(G229:G238)</f>
        <v>0</v>
      </c>
      <c r="H239" s="65" t="n">
        <f aca="false">SUM(H229:H238)</f>
        <v>0</v>
      </c>
      <c r="I239" s="65" t="n">
        <f aca="false">SUM(I229:I238)</f>
        <v>0</v>
      </c>
      <c r="J239" s="65" t="n">
        <f aca="false">SUM(J229:J238)</f>
        <v>0</v>
      </c>
      <c r="K239" s="65" t="n">
        <f aca="false">SUM(K229:K238)</f>
        <v>0</v>
      </c>
      <c r="L239" s="65" t="n">
        <f aca="false">SUM(L229:L238)</f>
        <v>0</v>
      </c>
      <c r="M239" s="65" t="n">
        <f aca="false">SUM(M229:M238)</f>
        <v>0</v>
      </c>
      <c r="N239" s="65" t="n">
        <f aca="false">SUM(N229:N238)</f>
        <v>0</v>
      </c>
      <c r="O239" s="65" t="n">
        <f aca="false">SUM(O229:O238)</f>
        <v>0</v>
      </c>
      <c r="P239" s="66" t="n">
        <f aca="false">SUM(P229:P238)</f>
        <v>0</v>
      </c>
    </row>
    <row r="240" customFormat="false" ht="13.5" hidden="false" customHeight="false" outlineLevel="0" collapsed="false">
      <c r="B240" s="67"/>
      <c r="C240" s="68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</row>
    <row r="241" customFormat="false" ht="14.25" hidden="false" customHeight="false" outlineLevel="0" collapsed="false">
      <c r="A241" s="31" t="s">
        <v>66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</row>
    <row r="242" customFormat="false" ht="14.25" hidden="false" customHeight="false" outlineLevel="0" collapsed="false">
      <c r="A242" s="33"/>
      <c r="B242" s="34" t="s">
        <v>1</v>
      </c>
      <c r="C242" s="35" t="s">
        <v>2</v>
      </c>
      <c r="D242" s="36" t="s">
        <v>3</v>
      </c>
      <c r="E242" s="37" t="s">
        <v>4</v>
      </c>
      <c r="F242" s="37" t="s">
        <v>5</v>
      </c>
      <c r="G242" s="37" t="s">
        <v>6</v>
      </c>
      <c r="H242" s="37" t="s">
        <v>7</v>
      </c>
      <c r="I242" s="37" t="s">
        <v>8</v>
      </c>
      <c r="J242" s="37" t="s">
        <v>9</v>
      </c>
      <c r="K242" s="37" t="s">
        <v>10</v>
      </c>
      <c r="L242" s="37" t="s">
        <v>11</v>
      </c>
      <c r="M242" s="37" t="s">
        <v>12</v>
      </c>
      <c r="N242" s="37" t="s">
        <v>13</v>
      </c>
      <c r="O242" s="37" t="s">
        <v>14</v>
      </c>
      <c r="P242" s="38" t="s">
        <v>45</v>
      </c>
    </row>
    <row r="243" customFormat="false" ht="13.5" hidden="false" customHeight="false" outlineLevel="0" collapsed="false">
      <c r="A243" s="39" t="s">
        <v>46</v>
      </c>
      <c r="B243" s="40" t="s">
        <v>15</v>
      </c>
      <c r="C243" s="41" t="s">
        <v>47</v>
      </c>
      <c r="D243" s="70" t="n">
        <f aca="false">(入力表!D143+入力表!D144)/1000</f>
        <v>0</v>
      </c>
      <c r="E243" s="59" t="n">
        <f aca="false">(入力表!E143+入力表!E144)/1000</f>
        <v>0</v>
      </c>
      <c r="F243" s="59" t="n">
        <f aca="false">(入力表!F143+入力表!F144)/1000</f>
        <v>0</v>
      </c>
      <c r="G243" s="59" t="n">
        <f aca="false">(入力表!G143+入力表!G144)/1000</f>
        <v>0</v>
      </c>
      <c r="H243" s="59" t="n">
        <f aca="false">(入力表!H143+入力表!H144)/1000</f>
        <v>0</v>
      </c>
      <c r="I243" s="59" t="n">
        <f aca="false">(入力表!I143+入力表!I144)/1000</f>
        <v>0</v>
      </c>
      <c r="J243" s="59" t="n">
        <f aca="false">(入力表!J143+入力表!J144)/1000</f>
        <v>0</v>
      </c>
      <c r="K243" s="59" t="n">
        <f aca="false">(入力表!K143+入力表!K144)/1000</f>
        <v>0</v>
      </c>
      <c r="L243" s="59" t="n">
        <f aca="false">(入力表!L143+入力表!L144)/1000</f>
        <v>0</v>
      </c>
      <c r="M243" s="59" t="n">
        <f aca="false">(入力表!M143+入力表!M144)/1000</f>
        <v>0</v>
      </c>
      <c r="N243" s="59" t="n">
        <f aca="false">(入力表!N143+入力表!N144)/1000</f>
        <v>0</v>
      </c>
      <c r="O243" s="59" t="n">
        <f aca="false">(入力表!O143+入力表!O144)/1000</f>
        <v>0</v>
      </c>
      <c r="P243" s="60" t="n">
        <f aca="false">SUM(D243:O243)</f>
        <v>0</v>
      </c>
    </row>
    <row r="244" customFormat="false" ht="13.5" hidden="false" customHeight="false" outlineLevel="0" collapsed="false">
      <c r="A244" s="39"/>
      <c r="B244" s="45" t="s">
        <v>19</v>
      </c>
      <c r="C244" s="46" t="s">
        <v>48</v>
      </c>
      <c r="D244" s="71" t="n">
        <f aca="false">入力表!D145/1000</f>
        <v>0</v>
      </c>
      <c r="E244" s="48" t="n">
        <f aca="false">入力表!E145/1000</f>
        <v>0</v>
      </c>
      <c r="F244" s="48" t="n">
        <f aca="false">入力表!F145/1000</f>
        <v>0</v>
      </c>
      <c r="G244" s="48" t="n">
        <f aca="false">入力表!G145/1000</f>
        <v>0</v>
      </c>
      <c r="H244" s="48" t="n">
        <f aca="false">入力表!H145/1000</f>
        <v>0</v>
      </c>
      <c r="I244" s="48" t="n">
        <f aca="false">入力表!I145/1000</f>
        <v>0</v>
      </c>
      <c r="J244" s="48" t="n">
        <f aca="false">入力表!J145/1000</f>
        <v>0</v>
      </c>
      <c r="K244" s="48" t="n">
        <f aca="false">入力表!K145/1000</f>
        <v>0</v>
      </c>
      <c r="L244" s="48" t="n">
        <f aca="false">入力表!L145/1000</f>
        <v>0</v>
      </c>
      <c r="M244" s="48" t="n">
        <f aca="false">入力表!M145/1000</f>
        <v>0</v>
      </c>
      <c r="N244" s="48" t="n">
        <f aca="false">入力表!N145/1000</f>
        <v>0</v>
      </c>
      <c r="O244" s="48" t="n">
        <f aca="false">入力表!O145/1000</f>
        <v>0</v>
      </c>
      <c r="P244" s="49" t="n">
        <f aca="false">SUM(D244:O244)</f>
        <v>0</v>
      </c>
    </row>
    <row r="245" customFormat="false" ht="13.5" hidden="false" customHeight="false" outlineLevel="0" collapsed="false">
      <c r="A245" s="39"/>
      <c r="B245" s="50" t="s">
        <v>49</v>
      </c>
      <c r="C245" s="46" t="s">
        <v>50</v>
      </c>
      <c r="D245" s="71" t="n">
        <f aca="false">入力表!D146/1000</f>
        <v>0</v>
      </c>
      <c r="E245" s="48" t="n">
        <f aca="false">入力表!E146/1000</f>
        <v>0</v>
      </c>
      <c r="F245" s="48" t="n">
        <f aca="false">入力表!F146/1000</f>
        <v>0</v>
      </c>
      <c r="G245" s="48" t="n">
        <f aca="false">入力表!G146/1000</f>
        <v>0</v>
      </c>
      <c r="H245" s="48" t="n">
        <f aca="false">入力表!H146/1000</f>
        <v>0</v>
      </c>
      <c r="I245" s="48" t="n">
        <f aca="false">入力表!I146/1000</f>
        <v>0</v>
      </c>
      <c r="J245" s="48" t="n">
        <f aca="false">入力表!J146/1000</f>
        <v>0</v>
      </c>
      <c r="K245" s="48" t="n">
        <f aca="false">入力表!K146/1000</f>
        <v>0</v>
      </c>
      <c r="L245" s="48" t="n">
        <f aca="false">入力表!L146/1000</f>
        <v>0</v>
      </c>
      <c r="M245" s="48" t="n">
        <f aca="false">入力表!M146/1000</f>
        <v>0</v>
      </c>
      <c r="N245" s="48" t="n">
        <f aca="false">入力表!N146/1000</f>
        <v>0</v>
      </c>
      <c r="O245" s="48" t="n">
        <f aca="false">入力表!O146/1000</f>
        <v>0</v>
      </c>
      <c r="P245" s="49" t="n">
        <f aca="false">SUM(D245:O245)</f>
        <v>0</v>
      </c>
    </row>
    <row r="246" customFormat="false" ht="13.5" hidden="false" customHeight="false" outlineLevel="0" collapsed="false">
      <c r="A246" s="39"/>
      <c r="B246" s="50" t="s">
        <v>51</v>
      </c>
      <c r="C246" s="46" t="s">
        <v>50</v>
      </c>
      <c r="D246" s="71" t="n">
        <f aca="false">入力表!D147/1000</f>
        <v>0</v>
      </c>
      <c r="E246" s="48" t="n">
        <f aca="false">入力表!E147/1000</f>
        <v>0</v>
      </c>
      <c r="F246" s="48" t="n">
        <f aca="false">入力表!F147/1000</f>
        <v>0</v>
      </c>
      <c r="G246" s="48" t="n">
        <f aca="false">入力表!G147/1000</f>
        <v>0</v>
      </c>
      <c r="H246" s="48" t="n">
        <f aca="false">入力表!H147/1000</f>
        <v>0</v>
      </c>
      <c r="I246" s="48" t="n">
        <f aca="false">入力表!I147/1000</f>
        <v>0</v>
      </c>
      <c r="J246" s="48" t="n">
        <f aca="false">入力表!J147/1000</f>
        <v>0</v>
      </c>
      <c r="K246" s="48" t="n">
        <f aca="false">入力表!K147/1000</f>
        <v>0</v>
      </c>
      <c r="L246" s="48" t="n">
        <f aca="false">入力表!L147/1000</f>
        <v>0</v>
      </c>
      <c r="M246" s="48" t="n">
        <f aca="false">入力表!M147/1000</f>
        <v>0</v>
      </c>
      <c r="N246" s="48" t="n">
        <f aca="false">入力表!N147/1000</f>
        <v>0</v>
      </c>
      <c r="O246" s="48" t="n">
        <f aca="false">入力表!O147/1000</f>
        <v>0</v>
      </c>
      <c r="P246" s="49" t="n">
        <f aca="false">SUM(D246:O246)</f>
        <v>0</v>
      </c>
    </row>
    <row r="247" customFormat="false" ht="13.5" hidden="false" customHeight="false" outlineLevel="0" collapsed="false">
      <c r="A247" s="39"/>
      <c r="B247" s="45" t="s">
        <v>24</v>
      </c>
      <c r="C247" s="46" t="s">
        <v>48</v>
      </c>
      <c r="D247" s="71" t="n">
        <f aca="false">入力表!D148/1000</f>
        <v>0</v>
      </c>
      <c r="E247" s="48" t="n">
        <f aca="false">入力表!E148/1000</f>
        <v>0</v>
      </c>
      <c r="F247" s="48" t="n">
        <f aca="false">入力表!F148/1000</f>
        <v>0</v>
      </c>
      <c r="G247" s="48" t="n">
        <f aca="false">入力表!G148/1000</f>
        <v>0</v>
      </c>
      <c r="H247" s="48" t="n">
        <f aca="false">入力表!H148/1000</f>
        <v>0</v>
      </c>
      <c r="I247" s="48" t="n">
        <f aca="false">入力表!I148/1000</f>
        <v>0</v>
      </c>
      <c r="J247" s="48" t="n">
        <f aca="false">入力表!J148/1000</f>
        <v>0</v>
      </c>
      <c r="K247" s="48" t="n">
        <f aca="false">入力表!K148/1000</f>
        <v>0</v>
      </c>
      <c r="L247" s="48" t="n">
        <f aca="false">入力表!L148/1000</f>
        <v>0</v>
      </c>
      <c r="M247" s="48" t="n">
        <f aca="false">入力表!M148/1000</f>
        <v>0</v>
      </c>
      <c r="N247" s="48" t="n">
        <f aca="false">入力表!N148/1000</f>
        <v>0</v>
      </c>
      <c r="O247" s="48" t="n">
        <f aca="false">入力表!O148/1000</f>
        <v>0</v>
      </c>
      <c r="P247" s="49" t="n">
        <f aca="false">SUM(D247:O247)</f>
        <v>0</v>
      </c>
    </row>
    <row r="248" customFormat="false" ht="13.5" hidden="false" customHeight="false" outlineLevel="0" collapsed="false">
      <c r="A248" s="39"/>
      <c r="B248" s="50" t="s">
        <v>25</v>
      </c>
      <c r="C248" s="46" t="s">
        <v>52</v>
      </c>
      <c r="D248" s="71" t="n">
        <f aca="false">入力表!D149/1000</f>
        <v>0</v>
      </c>
      <c r="E248" s="48" t="n">
        <f aca="false">入力表!E149/1000</f>
        <v>0</v>
      </c>
      <c r="F248" s="48" t="n">
        <f aca="false">入力表!F149/1000</f>
        <v>0</v>
      </c>
      <c r="G248" s="48" t="n">
        <f aca="false">入力表!G149/1000</f>
        <v>0</v>
      </c>
      <c r="H248" s="48" t="n">
        <f aca="false">入力表!H149/1000</f>
        <v>0</v>
      </c>
      <c r="I248" s="48" t="n">
        <f aca="false">入力表!I149/1000</f>
        <v>0</v>
      </c>
      <c r="J248" s="48" t="n">
        <f aca="false">入力表!J149/1000</f>
        <v>0</v>
      </c>
      <c r="K248" s="48" t="n">
        <f aca="false">入力表!K149/1000</f>
        <v>0</v>
      </c>
      <c r="L248" s="48" t="n">
        <f aca="false">入力表!L149/1000</f>
        <v>0</v>
      </c>
      <c r="M248" s="48" t="n">
        <f aca="false">入力表!M149/1000</f>
        <v>0</v>
      </c>
      <c r="N248" s="48" t="n">
        <f aca="false">入力表!N149/1000</f>
        <v>0</v>
      </c>
      <c r="O248" s="48" t="n">
        <f aca="false">入力表!O149/1000</f>
        <v>0</v>
      </c>
      <c r="P248" s="49" t="n">
        <f aca="false">SUM(D248:O248)</f>
        <v>0</v>
      </c>
    </row>
    <row r="249" customFormat="false" ht="13.5" hidden="false" customHeight="false" outlineLevel="0" collapsed="false">
      <c r="A249" s="39"/>
      <c r="B249" s="45" t="s">
        <v>53</v>
      </c>
      <c r="C249" s="46" t="s">
        <v>52</v>
      </c>
      <c r="D249" s="71" t="n">
        <f aca="false">入力表!D150/1000</f>
        <v>0</v>
      </c>
      <c r="E249" s="48" t="n">
        <f aca="false">入力表!E150/1000</f>
        <v>0</v>
      </c>
      <c r="F249" s="48" t="n">
        <f aca="false">入力表!F150/1000</f>
        <v>0</v>
      </c>
      <c r="G249" s="48" t="n">
        <f aca="false">入力表!G150/1000</f>
        <v>0</v>
      </c>
      <c r="H249" s="48" t="n">
        <f aca="false">入力表!H150/1000</f>
        <v>0</v>
      </c>
      <c r="I249" s="48" t="n">
        <f aca="false">入力表!I150/1000</f>
        <v>0</v>
      </c>
      <c r="J249" s="48" t="n">
        <f aca="false">入力表!J150/1000</f>
        <v>0</v>
      </c>
      <c r="K249" s="48" t="n">
        <f aca="false">入力表!K150/1000</f>
        <v>0</v>
      </c>
      <c r="L249" s="48" t="n">
        <f aca="false">入力表!L150/1000</f>
        <v>0</v>
      </c>
      <c r="M249" s="48" t="n">
        <f aca="false">入力表!M150/1000</f>
        <v>0</v>
      </c>
      <c r="N249" s="48" t="n">
        <f aca="false">入力表!N150/1000</f>
        <v>0</v>
      </c>
      <c r="O249" s="48" t="n">
        <f aca="false">入力表!O150/1000</f>
        <v>0</v>
      </c>
      <c r="P249" s="49" t="n">
        <f aca="false">SUM(D249:O249)</f>
        <v>0</v>
      </c>
    </row>
    <row r="250" customFormat="false" ht="13.5" hidden="false" customHeight="false" outlineLevel="0" collapsed="false">
      <c r="A250" s="39"/>
      <c r="B250" s="51" t="s">
        <v>28</v>
      </c>
      <c r="C250" s="46" t="s">
        <v>52</v>
      </c>
      <c r="D250" s="71" t="n">
        <f aca="false">入力表!D151/1000</f>
        <v>0</v>
      </c>
      <c r="E250" s="48" t="n">
        <f aca="false">入力表!E151/1000</f>
        <v>0</v>
      </c>
      <c r="F250" s="48" t="n">
        <f aca="false">入力表!F151/1000</f>
        <v>0</v>
      </c>
      <c r="G250" s="48" t="n">
        <f aca="false">入力表!G151/1000</f>
        <v>0</v>
      </c>
      <c r="H250" s="48" t="n">
        <f aca="false">入力表!H151/1000</f>
        <v>0</v>
      </c>
      <c r="I250" s="48" t="n">
        <f aca="false">入力表!I151/1000</f>
        <v>0</v>
      </c>
      <c r="J250" s="48" t="n">
        <f aca="false">入力表!J151/1000</f>
        <v>0</v>
      </c>
      <c r="K250" s="48" t="n">
        <f aca="false">入力表!K151/1000</f>
        <v>0</v>
      </c>
      <c r="L250" s="48" t="n">
        <f aca="false">入力表!L151/1000</f>
        <v>0</v>
      </c>
      <c r="M250" s="48" t="n">
        <f aca="false">入力表!M151/1000</f>
        <v>0</v>
      </c>
      <c r="N250" s="48" t="n">
        <f aca="false">入力表!N151/1000</f>
        <v>0</v>
      </c>
      <c r="O250" s="48" t="n">
        <f aca="false">入力表!O151/1000</f>
        <v>0</v>
      </c>
      <c r="P250" s="49" t="n">
        <f aca="false">SUM(D250:O250)</f>
        <v>0</v>
      </c>
    </row>
    <row r="251" customFormat="false" ht="13.5" hidden="false" customHeight="false" outlineLevel="0" collapsed="false">
      <c r="A251" s="39"/>
      <c r="B251" s="51" t="s">
        <v>29</v>
      </c>
      <c r="C251" s="46" t="s">
        <v>52</v>
      </c>
      <c r="D251" s="71" t="n">
        <f aca="false">入力表!D152/1000</f>
        <v>0</v>
      </c>
      <c r="E251" s="48" t="n">
        <f aca="false">入力表!E152/1000</f>
        <v>0</v>
      </c>
      <c r="F251" s="48" t="n">
        <f aca="false">入力表!F152/1000</f>
        <v>0</v>
      </c>
      <c r="G251" s="48" t="n">
        <f aca="false">入力表!G152/1000</f>
        <v>0</v>
      </c>
      <c r="H251" s="48" t="n">
        <f aca="false">入力表!H152/1000</f>
        <v>0</v>
      </c>
      <c r="I251" s="48" t="n">
        <f aca="false">入力表!I152/1000</f>
        <v>0</v>
      </c>
      <c r="J251" s="48" t="n">
        <f aca="false">入力表!J152/1000</f>
        <v>0</v>
      </c>
      <c r="K251" s="48" t="n">
        <f aca="false">入力表!K152/1000</f>
        <v>0</v>
      </c>
      <c r="L251" s="48" t="n">
        <f aca="false">入力表!L152/1000</f>
        <v>0</v>
      </c>
      <c r="M251" s="48" t="n">
        <f aca="false">入力表!M152/1000</f>
        <v>0</v>
      </c>
      <c r="N251" s="48" t="n">
        <f aca="false">入力表!N152/1000</f>
        <v>0</v>
      </c>
      <c r="O251" s="48" t="n">
        <f aca="false">入力表!O152/1000</f>
        <v>0</v>
      </c>
      <c r="P251" s="49" t="n">
        <f aca="false">SUM(D251:O251)</f>
        <v>0</v>
      </c>
    </row>
    <row r="252" customFormat="false" ht="14.25" hidden="false" customHeight="false" outlineLevel="0" collapsed="false">
      <c r="A252" s="39"/>
      <c r="B252" s="52" t="s">
        <v>30</v>
      </c>
      <c r="C252" s="53" t="s">
        <v>52</v>
      </c>
      <c r="D252" s="72" t="n">
        <f aca="false">入力表!D153/1000</f>
        <v>0</v>
      </c>
      <c r="E252" s="55" t="n">
        <f aca="false">入力表!E153/1000</f>
        <v>0</v>
      </c>
      <c r="F252" s="55" t="n">
        <f aca="false">入力表!F153/1000</f>
        <v>0</v>
      </c>
      <c r="G252" s="55" t="n">
        <f aca="false">入力表!G153/1000</f>
        <v>0</v>
      </c>
      <c r="H252" s="55" t="n">
        <f aca="false">入力表!H153/1000</f>
        <v>0</v>
      </c>
      <c r="I252" s="55" t="n">
        <f aca="false">入力表!I153/1000</f>
        <v>0</v>
      </c>
      <c r="J252" s="55" t="n">
        <f aca="false">入力表!J153/1000</f>
        <v>0</v>
      </c>
      <c r="K252" s="55" t="n">
        <f aca="false">入力表!K153/1000</f>
        <v>0</v>
      </c>
      <c r="L252" s="55" t="n">
        <f aca="false">入力表!L153/1000</f>
        <v>0</v>
      </c>
      <c r="M252" s="55" t="n">
        <f aca="false">入力表!M153/1000</f>
        <v>0</v>
      </c>
      <c r="N252" s="55" t="n">
        <f aca="false">入力表!N153/1000</f>
        <v>0</v>
      </c>
      <c r="O252" s="55" t="n">
        <f aca="false">入力表!O153/1000</f>
        <v>0</v>
      </c>
      <c r="P252" s="56" t="n">
        <f aca="false">SUM(D252:O252)</f>
        <v>0</v>
      </c>
    </row>
    <row r="253" customFormat="false" ht="13.5" hidden="false" customHeight="false" outlineLevel="0" collapsed="false">
      <c r="A253" s="57" t="s">
        <v>54</v>
      </c>
      <c r="B253" s="40" t="s">
        <v>15</v>
      </c>
      <c r="C253" s="41" t="s">
        <v>55</v>
      </c>
      <c r="D253" s="58" t="n">
        <f aca="false">D243*$G$349</f>
        <v>0</v>
      </c>
      <c r="E253" s="59" t="n">
        <f aca="false">E243*$G$349</f>
        <v>0</v>
      </c>
      <c r="F253" s="59" t="n">
        <f aca="false">F243*$G$349</f>
        <v>0</v>
      </c>
      <c r="G253" s="59" t="n">
        <f aca="false">G243*$G$349</f>
        <v>0</v>
      </c>
      <c r="H253" s="59" t="n">
        <f aca="false">H243*$G$349</f>
        <v>0</v>
      </c>
      <c r="I253" s="59" t="n">
        <f aca="false">I243*$G$349</f>
        <v>0</v>
      </c>
      <c r="J253" s="59" t="n">
        <f aca="false">J243*$G$349</f>
        <v>0</v>
      </c>
      <c r="K253" s="59" t="n">
        <f aca="false">K243*$G$349</f>
        <v>0</v>
      </c>
      <c r="L253" s="59" t="n">
        <f aca="false">L243*$G$349</f>
        <v>0</v>
      </c>
      <c r="M253" s="59" t="n">
        <f aca="false">M243*$G$349</f>
        <v>0</v>
      </c>
      <c r="N253" s="59" t="n">
        <f aca="false">N243*$G$349</f>
        <v>0</v>
      </c>
      <c r="O253" s="59" t="n">
        <f aca="false">O243*$G$349</f>
        <v>0</v>
      </c>
      <c r="P253" s="60" t="n">
        <f aca="false">SUM(D253:O253)</f>
        <v>0</v>
      </c>
    </row>
    <row r="254" customFormat="false" ht="13.5" hidden="false" customHeight="false" outlineLevel="0" collapsed="false">
      <c r="A254" s="57"/>
      <c r="B254" s="45" t="s">
        <v>19</v>
      </c>
      <c r="C254" s="46" t="s">
        <v>55</v>
      </c>
      <c r="D254" s="47" t="n">
        <f aca="false">273.15/(273.15+14.36)*1.022*D244*$C$350*$G$350*44/12</f>
        <v>0</v>
      </c>
      <c r="E254" s="48" t="n">
        <f aca="false">273.15/(273.15+14.36)*1.022*E244*$C$350*$G$350*44/12</f>
        <v>0</v>
      </c>
      <c r="F254" s="48" t="n">
        <f aca="false">273.15/(273.15+14.36)*1.022*F244*$C$350*$G$350*44/12</f>
        <v>0</v>
      </c>
      <c r="G254" s="48" t="n">
        <f aca="false">273.15/(273.15+14.36)*1.022*G244*$C$350*$G$350*44/12</f>
        <v>0</v>
      </c>
      <c r="H254" s="48" t="n">
        <f aca="false">273.15/(273.15+14.36)*1.022*H244*$C$350*$G$350*44/12</f>
        <v>0</v>
      </c>
      <c r="I254" s="48" t="n">
        <f aca="false">273.15/(273.15+14.36)*1.022*I244*$C$350*$G$350*44/12</f>
        <v>0</v>
      </c>
      <c r="J254" s="48" t="n">
        <f aca="false">273.15/(273.15+14.36)*1.022*J244*$C$350*$G$350*44/12</f>
        <v>0</v>
      </c>
      <c r="K254" s="48" t="n">
        <f aca="false">273.15/(273.15+14.36)*1.022*K244*$C$350*$G$350*44/12</f>
        <v>0</v>
      </c>
      <c r="L254" s="48" t="n">
        <f aca="false">273.15/(273.15+14.36)*1.022*L244*$C$350*$G$350*44/12</f>
        <v>0</v>
      </c>
      <c r="M254" s="48" t="n">
        <f aca="false">273.15/(273.15+14.36)*1.022*M244*$C$350*$G$350*44/12</f>
        <v>0</v>
      </c>
      <c r="N254" s="48" t="n">
        <f aca="false">273.15/(273.15+14.36)*1.022*N244*$C$350*$G$350*44/12</f>
        <v>0</v>
      </c>
      <c r="O254" s="48" t="n">
        <f aca="false">273.15/(273.15+14.36)*1.022*O244*$C$350*$G$350*44/12</f>
        <v>0</v>
      </c>
      <c r="P254" s="49" t="n">
        <f aca="false">SUM(D254:O254)</f>
        <v>0</v>
      </c>
    </row>
    <row r="255" customFormat="false" ht="13.5" hidden="false" customHeight="false" outlineLevel="0" collapsed="false">
      <c r="A255" s="57"/>
      <c r="B255" s="50" t="s">
        <v>49</v>
      </c>
      <c r="C255" s="46" t="s">
        <v>55</v>
      </c>
      <c r="D255" s="47" t="n">
        <f aca="false">273.15/(273.15+14.36)*1.022*D245*$C$351*$G$351*44/12</f>
        <v>0</v>
      </c>
      <c r="E255" s="48" t="n">
        <f aca="false">273.15/(273.15+14.36)*1.022*E245*$C$351*$G$351*44/12</f>
        <v>0</v>
      </c>
      <c r="F255" s="48" t="n">
        <f aca="false">273.15/(273.15+14.36)*1.022*F245*$C$351*$G$351*44/12</f>
        <v>0</v>
      </c>
      <c r="G255" s="48" t="n">
        <f aca="false">273.15/(273.15+14.36)*1.022*G245*$C$351*$G$351*44/12</f>
        <v>0</v>
      </c>
      <c r="H255" s="48" t="n">
        <f aca="false">273.15/(273.15+14.36)*1.022*H245*$C$351*$G$351*44/12</f>
        <v>0</v>
      </c>
      <c r="I255" s="48" t="n">
        <f aca="false">273.15/(273.15+14.36)*1.022*I245*$C$351*$G$351*44/12</f>
        <v>0</v>
      </c>
      <c r="J255" s="48" t="n">
        <f aca="false">273.15/(273.15+14.36)*1.022*J245*$C$351*$G$351*44/12</f>
        <v>0</v>
      </c>
      <c r="K255" s="48" t="n">
        <f aca="false">273.15/(273.15+14.36)*1.022*K245*$C$351*$G$351*44/12</f>
        <v>0</v>
      </c>
      <c r="L255" s="48" t="n">
        <f aca="false">273.15/(273.15+14.36)*1.022*L245*$C$351*$G$351*44/12</f>
        <v>0</v>
      </c>
      <c r="M255" s="48" t="n">
        <f aca="false">273.15/(273.15+14.36)*1.022*M245*$C$351*$G$351*44/12</f>
        <v>0</v>
      </c>
      <c r="N255" s="48" t="n">
        <f aca="false">273.15/(273.15+14.36)*1.022*N245*$C$351*$G$351*44/12</f>
        <v>0</v>
      </c>
      <c r="O255" s="48" t="n">
        <f aca="false">273.15/(273.15+14.36)*1.022*O245*$C$351*$G$351*44/12</f>
        <v>0</v>
      </c>
      <c r="P255" s="49" t="n">
        <f aca="false">SUM(D255:O255)</f>
        <v>0</v>
      </c>
    </row>
    <row r="256" customFormat="false" ht="13.5" hidden="false" customHeight="false" outlineLevel="0" collapsed="false">
      <c r="A256" s="57"/>
      <c r="B256" s="50" t="s">
        <v>51</v>
      </c>
      <c r="C256" s="46" t="s">
        <v>55</v>
      </c>
      <c r="D256" s="47" t="n">
        <f aca="false">273.15/(273.15+14.36)*1.022*D246*$C$352*$G$352*44/12</f>
        <v>0</v>
      </c>
      <c r="E256" s="48" t="n">
        <f aca="false">273.15/(273.15+14.36)*1.022*E246*$C$352*$G$352*44/12</f>
        <v>0</v>
      </c>
      <c r="F256" s="48" t="n">
        <f aca="false">273.15/(273.15+14.36)*1.022*F246*$C$352*$G$352*44/12</f>
        <v>0</v>
      </c>
      <c r="G256" s="48" t="n">
        <f aca="false">273.15/(273.15+14.36)*1.022*G246*$C$352*$G$352*44/12</f>
        <v>0</v>
      </c>
      <c r="H256" s="48" t="n">
        <f aca="false">273.15/(273.15+14.36)*1.022*H246*$C$352*$G$352*44/12</f>
        <v>0</v>
      </c>
      <c r="I256" s="48" t="n">
        <f aca="false">273.15/(273.15+14.36)*1.022*I246*$C$352*$G$352*44/12</f>
        <v>0</v>
      </c>
      <c r="J256" s="48" t="n">
        <f aca="false">273.15/(273.15+14.36)*1.022*J246*$C$352*$G$352*44/12</f>
        <v>0</v>
      </c>
      <c r="K256" s="48" t="n">
        <f aca="false">273.15/(273.15+14.36)*1.022*K246*$C$352*$G$352*44/12</f>
        <v>0</v>
      </c>
      <c r="L256" s="48" t="n">
        <f aca="false">273.15/(273.15+14.36)*1.022*L246*$C$352*$G$352*44/12</f>
        <v>0</v>
      </c>
      <c r="M256" s="48" t="n">
        <f aca="false">273.15/(273.15+14.36)*1.022*M246*$C$352*$G$352*44/12</f>
        <v>0</v>
      </c>
      <c r="N256" s="48" t="n">
        <f aca="false">273.15/(273.15+14.36)*1.022*N246*$C$352*$G$352*44/12</f>
        <v>0</v>
      </c>
      <c r="O256" s="48" t="n">
        <f aca="false">273.15/(273.15+14.36)*1.022*O246*$C$352*$G$352*44/12</f>
        <v>0</v>
      </c>
      <c r="P256" s="49" t="n">
        <f aca="false">SUM(D256:O256)</f>
        <v>0</v>
      </c>
    </row>
    <row r="257" customFormat="false" ht="13.5" hidden="false" customHeight="false" outlineLevel="0" collapsed="false">
      <c r="A257" s="57"/>
      <c r="B257" s="45" t="s">
        <v>24</v>
      </c>
      <c r="C257" s="46" t="s">
        <v>55</v>
      </c>
      <c r="D257" s="47" t="n">
        <f aca="false">273.15/(273.15+14.36)*1.022*D247*$C$353*$G$353*44/12</f>
        <v>0</v>
      </c>
      <c r="E257" s="48" t="n">
        <f aca="false">273.15/(273.15+14.36)*1.022*E247*$C$353*$G$353*44/12</f>
        <v>0</v>
      </c>
      <c r="F257" s="48" t="n">
        <f aca="false">273.15/(273.15+14.36)*1.022*F247*$C$353*$G$353*44/12</f>
        <v>0</v>
      </c>
      <c r="G257" s="48" t="n">
        <f aca="false">273.15/(273.15+14.36)*1.022*G247*$C$353*$G$353*44/12</f>
        <v>0</v>
      </c>
      <c r="H257" s="48" t="n">
        <f aca="false">273.15/(273.15+14.36)*1.022*H247*$C$353*$G$353*44/12</f>
        <v>0</v>
      </c>
      <c r="I257" s="48" t="n">
        <f aca="false">273.15/(273.15+14.36)*1.022*I247*$C$353*$G$353*44/12</f>
        <v>0</v>
      </c>
      <c r="J257" s="48" t="n">
        <f aca="false">273.15/(273.15+14.36)*1.022*J247*$C$353*$G$353*44/12</f>
        <v>0</v>
      </c>
      <c r="K257" s="48" t="n">
        <f aca="false">273.15/(273.15+14.36)*1.022*K247*$C$353*$G$353*44/12</f>
        <v>0</v>
      </c>
      <c r="L257" s="48" t="n">
        <f aca="false">273.15/(273.15+14.36)*1.022*L247*$C$353*$G$353*44/12</f>
        <v>0</v>
      </c>
      <c r="M257" s="48" t="n">
        <f aca="false">273.15/(273.15+14.36)*1.022*M247*$C$353*$G$353*44/12</f>
        <v>0</v>
      </c>
      <c r="N257" s="48" t="n">
        <f aca="false">273.15/(273.15+14.36)*1.022*N247*$C$353*$G$353*44/12</f>
        <v>0</v>
      </c>
      <c r="O257" s="48" t="n">
        <f aca="false">273.15/(273.15+14.36)*1.022*O247*$C$353*$G$353*44/12</f>
        <v>0</v>
      </c>
      <c r="P257" s="49" t="n">
        <f aca="false">SUM(D257:O257)</f>
        <v>0</v>
      </c>
    </row>
    <row r="258" customFormat="false" ht="13.5" hidden="false" customHeight="false" outlineLevel="0" collapsed="false">
      <c r="A258" s="57"/>
      <c r="B258" s="50" t="s">
        <v>25</v>
      </c>
      <c r="C258" s="46" t="s">
        <v>55</v>
      </c>
      <c r="D258" s="47" t="n">
        <f aca="false">273.15/(273.15+14.36)*1.022*D248*$C$354*$G$354*44/12</f>
        <v>0</v>
      </c>
      <c r="E258" s="48" t="n">
        <f aca="false">273.15/(273.15+14.36)*1.022*E248*$C$354*$G$354*44/12</f>
        <v>0</v>
      </c>
      <c r="F258" s="48" t="n">
        <f aca="false">273.15/(273.15+14.36)*1.022*F248*$C$354*$G$354*44/12</f>
        <v>0</v>
      </c>
      <c r="G258" s="48" t="n">
        <f aca="false">273.15/(273.15+14.36)*1.022*G248*$C$354*$G$354*44/12</f>
        <v>0</v>
      </c>
      <c r="H258" s="48" t="n">
        <f aca="false">273.15/(273.15+14.36)*1.022*H248*$C$354*$G$354*44/12</f>
        <v>0</v>
      </c>
      <c r="I258" s="48" t="n">
        <f aca="false">273.15/(273.15+14.36)*1.022*I248*$C$354*$G$354*44/12</f>
        <v>0</v>
      </c>
      <c r="J258" s="48" t="n">
        <f aca="false">273.15/(273.15+14.36)*1.022*J248*$C$354*$G$354*44/12</f>
        <v>0</v>
      </c>
      <c r="K258" s="48" t="n">
        <f aca="false">273.15/(273.15+14.36)*1.022*K248*$C$354*$G$354*44/12</f>
        <v>0</v>
      </c>
      <c r="L258" s="48" t="n">
        <f aca="false">273.15/(273.15+14.36)*1.022*L248*$C$354*$G$354*44/12</f>
        <v>0</v>
      </c>
      <c r="M258" s="48" t="n">
        <f aca="false">273.15/(273.15+14.36)*1.022*M248*$C$354*$G$354*44/12</f>
        <v>0</v>
      </c>
      <c r="N258" s="48" t="n">
        <f aca="false">273.15/(273.15+14.36)*1.022*N248*$C$354*$G$354*44/12</f>
        <v>0</v>
      </c>
      <c r="O258" s="48" t="n">
        <f aca="false">273.15/(273.15+14.36)*1.022*O248*$C$354*$G$354*44/12</f>
        <v>0</v>
      </c>
      <c r="P258" s="49" t="n">
        <f aca="false">SUM(D258:O258)</f>
        <v>0</v>
      </c>
    </row>
    <row r="259" customFormat="false" ht="13.5" hidden="false" customHeight="false" outlineLevel="0" collapsed="false">
      <c r="A259" s="57"/>
      <c r="B259" s="45" t="s">
        <v>53</v>
      </c>
      <c r="C259" s="46" t="s">
        <v>55</v>
      </c>
      <c r="D259" s="47" t="n">
        <f aca="false">273.15/(273.15+14.36)*1.022*D249*$C$355*$G$355*44/12</f>
        <v>0</v>
      </c>
      <c r="E259" s="48" t="n">
        <f aca="false">273.15/(273.15+14.36)*1.022*E249*$C$355*$G$355*44/12</f>
        <v>0</v>
      </c>
      <c r="F259" s="48" t="n">
        <f aca="false">273.15/(273.15+14.36)*1.022*F249*$C$355*$G$355*44/12</f>
        <v>0</v>
      </c>
      <c r="G259" s="48" t="n">
        <f aca="false">273.15/(273.15+14.36)*1.022*G249*$C$355*$G$355*44/12</f>
        <v>0</v>
      </c>
      <c r="H259" s="48" t="n">
        <f aca="false">273.15/(273.15+14.36)*1.022*H249*$C$355*$G$355*44/12</f>
        <v>0</v>
      </c>
      <c r="I259" s="48" t="n">
        <f aca="false">273.15/(273.15+14.36)*1.022*I249*$C$355*$G$355*44/12</f>
        <v>0</v>
      </c>
      <c r="J259" s="48" t="n">
        <f aca="false">273.15/(273.15+14.36)*1.022*J249*$C$355*$G$355*44/12</f>
        <v>0</v>
      </c>
      <c r="K259" s="48" t="n">
        <f aca="false">273.15/(273.15+14.36)*1.022*K249*$C$355*$G$355*44/12</f>
        <v>0</v>
      </c>
      <c r="L259" s="48" t="n">
        <f aca="false">273.15/(273.15+14.36)*1.022*L249*$C$355*$G$355*44/12</f>
        <v>0</v>
      </c>
      <c r="M259" s="48" t="n">
        <f aca="false">273.15/(273.15+14.36)*1.022*M249*$C$355*$G$355*44/12</f>
        <v>0</v>
      </c>
      <c r="N259" s="48" t="n">
        <f aca="false">273.15/(273.15+14.36)*1.022*N249*$C$355*$G$355*44/12</f>
        <v>0</v>
      </c>
      <c r="O259" s="48" t="n">
        <f aca="false">273.15/(273.15+14.36)*1.022*O249*$C$355*$G$355*44/12</f>
        <v>0</v>
      </c>
      <c r="P259" s="49" t="n">
        <f aca="false">SUM(D259:O259)</f>
        <v>0</v>
      </c>
    </row>
    <row r="260" customFormat="false" ht="13.5" hidden="false" customHeight="false" outlineLevel="0" collapsed="false">
      <c r="A260" s="57"/>
      <c r="B260" s="51" t="s">
        <v>28</v>
      </c>
      <c r="C260" s="46" t="s">
        <v>55</v>
      </c>
      <c r="D260" s="47" t="n">
        <f aca="false">273.15/(273.15+14.36)*1.022*D250*$C$356*$G$356*44/12</f>
        <v>0</v>
      </c>
      <c r="E260" s="48" t="n">
        <f aca="false">273.15/(273.15+14.36)*1.022*E250*$C$356*$G$356*44/12</f>
        <v>0</v>
      </c>
      <c r="F260" s="48" t="n">
        <f aca="false">273.15/(273.15+14.36)*1.022*F250*$C$356*$G$356*44/12</f>
        <v>0</v>
      </c>
      <c r="G260" s="48" t="n">
        <f aca="false">273.15/(273.15+14.36)*1.022*G250*$C$356*$G$356*44/12</f>
        <v>0</v>
      </c>
      <c r="H260" s="48" t="n">
        <f aca="false">273.15/(273.15+14.36)*1.022*H250*$C$356*$G$356*44/12</f>
        <v>0</v>
      </c>
      <c r="I260" s="48" t="n">
        <f aca="false">273.15/(273.15+14.36)*1.022*I250*$C$356*$G$356*44/12</f>
        <v>0</v>
      </c>
      <c r="J260" s="48" t="n">
        <f aca="false">273.15/(273.15+14.36)*1.022*J250*$C$356*$G$356*44/12</f>
        <v>0</v>
      </c>
      <c r="K260" s="48" t="n">
        <f aca="false">273.15/(273.15+14.36)*1.022*K250*$C$356*$G$356*44/12</f>
        <v>0</v>
      </c>
      <c r="L260" s="48" t="n">
        <f aca="false">273.15/(273.15+14.36)*1.022*L250*$C$356*$G$356*44/12</f>
        <v>0</v>
      </c>
      <c r="M260" s="48" t="n">
        <f aca="false">273.15/(273.15+14.36)*1.022*M250*$C$356*$G$356*44/12</f>
        <v>0</v>
      </c>
      <c r="N260" s="48" t="n">
        <f aca="false">273.15/(273.15+14.36)*1.022*N250*$C$356*$G$356*44/12</f>
        <v>0</v>
      </c>
      <c r="O260" s="48" t="n">
        <f aca="false">273.15/(273.15+14.36)*1.022*O250*$C$356*$G$356*44/12</f>
        <v>0</v>
      </c>
      <c r="P260" s="49" t="n">
        <f aca="false">SUM(D260:O260)</f>
        <v>0</v>
      </c>
    </row>
    <row r="261" customFormat="false" ht="13.5" hidden="false" customHeight="false" outlineLevel="0" collapsed="false">
      <c r="A261" s="57"/>
      <c r="B261" s="51" t="s">
        <v>29</v>
      </c>
      <c r="C261" s="46" t="s">
        <v>55</v>
      </c>
      <c r="D261" s="47" t="n">
        <f aca="false">273.15/(273.15+14.36)*1.022*D251*$C$357*$G$357*44/12</f>
        <v>0</v>
      </c>
      <c r="E261" s="48" t="n">
        <f aca="false">273.15/(273.15+14.36)*1.022*E251*$C$357*$G$357*44/12</f>
        <v>0</v>
      </c>
      <c r="F261" s="48" t="n">
        <f aca="false">273.15/(273.15+14.36)*1.022*F251*$C$357*$G$357*44/12</f>
        <v>0</v>
      </c>
      <c r="G261" s="48" t="n">
        <f aca="false">273.15/(273.15+14.36)*1.022*G251*$C$357*$G$357*44/12</f>
        <v>0</v>
      </c>
      <c r="H261" s="48" t="n">
        <f aca="false">273.15/(273.15+14.36)*1.022*H251*$C$357*$G$357*44/12</f>
        <v>0</v>
      </c>
      <c r="I261" s="48" t="n">
        <f aca="false">273.15/(273.15+14.36)*1.022*I251*$C$357*$G$357*44/12</f>
        <v>0</v>
      </c>
      <c r="J261" s="48" t="n">
        <f aca="false">273.15/(273.15+14.36)*1.022*J251*$C$357*$G$357*44/12</f>
        <v>0</v>
      </c>
      <c r="K261" s="48" t="n">
        <f aca="false">273.15/(273.15+14.36)*1.022*K251*$C$357*$G$357*44/12</f>
        <v>0</v>
      </c>
      <c r="L261" s="48" t="n">
        <f aca="false">273.15/(273.15+14.36)*1.022*L251*$C$357*$G$357*44/12</f>
        <v>0</v>
      </c>
      <c r="M261" s="48" t="n">
        <f aca="false">273.15/(273.15+14.36)*1.022*M251*$C$357*$G$357*44/12</f>
        <v>0</v>
      </c>
      <c r="N261" s="48" t="n">
        <f aca="false">273.15/(273.15+14.36)*1.022*N251*$C$357*$G$357*44/12</f>
        <v>0</v>
      </c>
      <c r="O261" s="48" t="n">
        <f aca="false">273.15/(273.15+14.36)*1.022*O251*$C$357*$G$357*44/12</f>
        <v>0</v>
      </c>
      <c r="P261" s="49" t="n">
        <f aca="false">SUM(D261:O261)</f>
        <v>0</v>
      </c>
    </row>
    <row r="262" customFormat="false" ht="14.25" hidden="false" customHeight="false" outlineLevel="0" collapsed="false">
      <c r="A262" s="57"/>
      <c r="B262" s="51" t="s">
        <v>30</v>
      </c>
      <c r="C262" s="69" t="s">
        <v>55</v>
      </c>
      <c r="D262" s="47" t="n">
        <f aca="false">273.15/(273.15+14.36)*1.022*D252*$C$358*$G$358*44/12</f>
        <v>0</v>
      </c>
      <c r="E262" s="48" t="n">
        <f aca="false">273.15/(273.15+14.36)*1.022*E252*$C$358*$G$358*44/12</f>
        <v>0</v>
      </c>
      <c r="F262" s="48" t="n">
        <f aca="false">273.15/(273.15+14.36)*1.022*F252*$C$358*$G$358*44/12</f>
        <v>0</v>
      </c>
      <c r="G262" s="48" t="n">
        <f aca="false">273.15/(273.15+14.36)*1.022*G252*$C$358*$G$358*44/12</f>
        <v>0</v>
      </c>
      <c r="H262" s="48" t="n">
        <f aca="false">273.15/(273.15+14.36)*1.022*H252*$C$358*$G$358*44/12</f>
        <v>0</v>
      </c>
      <c r="I262" s="48" t="n">
        <f aca="false">273.15/(273.15+14.36)*1.022*I252*$C$358*$G$358*44/12</f>
        <v>0</v>
      </c>
      <c r="J262" s="48" t="n">
        <f aca="false">273.15/(273.15+14.36)*1.022*J252*$C$358*$G$358*44/12</f>
        <v>0</v>
      </c>
      <c r="K262" s="48" t="n">
        <f aca="false">273.15/(273.15+14.36)*1.022*K252*$C$358*$G$358*44/12</f>
        <v>0</v>
      </c>
      <c r="L262" s="48" t="n">
        <f aca="false">273.15/(273.15+14.36)*1.022*L252*$C$358*$G$358*44/12</f>
        <v>0</v>
      </c>
      <c r="M262" s="48" t="n">
        <f aca="false">273.15/(273.15+14.36)*1.022*M252*$C$358*$G$358*44/12</f>
        <v>0</v>
      </c>
      <c r="N262" s="48" t="n">
        <f aca="false">273.15/(273.15+14.36)*1.022*N252*$C$358*$G$358*44/12</f>
        <v>0</v>
      </c>
      <c r="O262" s="48" t="n">
        <f aca="false">273.15/(273.15+14.36)*1.022*O252*$C$358*$G$358*44/12</f>
        <v>0</v>
      </c>
      <c r="P262" s="61" t="n">
        <f aca="false">SUM(D262:O262)</f>
        <v>0</v>
      </c>
    </row>
    <row r="263" customFormat="false" ht="15" hidden="false" customHeight="false" outlineLevel="0" collapsed="false">
      <c r="A263" s="57"/>
      <c r="B263" s="62" t="s">
        <v>56</v>
      </c>
      <c r="C263" s="63" t="s">
        <v>55</v>
      </c>
      <c r="D263" s="64" t="n">
        <f aca="false">SUM(D253:D262)</f>
        <v>0</v>
      </c>
      <c r="E263" s="65" t="n">
        <f aca="false">SUM(E253:E262)</f>
        <v>0</v>
      </c>
      <c r="F263" s="65" t="n">
        <f aca="false">SUM(F253:F262)</f>
        <v>0</v>
      </c>
      <c r="G263" s="65" t="n">
        <f aca="false">SUM(G253:G262)</f>
        <v>0</v>
      </c>
      <c r="H263" s="65" t="n">
        <f aca="false">SUM(H253:H262)</f>
        <v>0</v>
      </c>
      <c r="I263" s="65" t="n">
        <f aca="false">SUM(I253:I262)</f>
        <v>0</v>
      </c>
      <c r="J263" s="65" t="n">
        <f aca="false">SUM(J253:J262)</f>
        <v>0</v>
      </c>
      <c r="K263" s="65" t="n">
        <f aca="false">SUM(K253:K262)</f>
        <v>0</v>
      </c>
      <c r="L263" s="65" t="n">
        <f aca="false">SUM(L253:L262)</f>
        <v>0</v>
      </c>
      <c r="M263" s="65" t="n">
        <f aca="false">SUM(M253:M262)</f>
        <v>0</v>
      </c>
      <c r="N263" s="65" t="n">
        <f aca="false">SUM(N253:N262)</f>
        <v>0</v>
      </c>
      <c r="O263" s="65" t="n">
        <f aca="false">SUM(O253:O262)</f>
        <v>0</v>
      </c>
      <c r="P263" s="66" t="n">
        <f aca="false">SUM(P253:P262)</f>
        <v>0</v>
      </c>
    </row>
    <row r="264" customFormat="false" ht="13.5" hidden="false" customHeight="false" outlineLevel="0" collapsed="false">
      <c r="B264" s="67"/>
      <c r="C264" s="68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</row>
    <row r="265" customFormat="false" ht="14.25" hidden="false" customHeight="false" outlineLevel="0" collapsed="false">
      <c r="A265" s="31" t="s">
        <v>67</v>
      </c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</row>
    <row r="266" customFormat="false" ht="14.25" hidden="false" customHeight="false" outlineLevel="0" collapsed="false">
      <c r="A266" s="33"/>
      <c r="B266" s="34" t="s">
        <v>1</v>
      </c>
      <c r="C266" s="35" t="s">
        <v>2</v>
      </c>
      <c r="D266" s="36" t="s">
        <v>3</v>
      </c>
      <c r="E266" s="37" t="s">
        <v>4</v>
      </c>
      <c r="F266" s="37" t="s">
        <v>5</v>
      </c>
      <c r="G266" s="37" t="s">
        <v>6</v>
      </c>
      <c r="H266" s="37" t="s">
        <v>7</v>
      </c>
      <c r="I266" s="37" t="s">
        <v>8</v>
      </c>
      <c r="J266" s="37" t="s">
        <v>9</v>
      </c>
      <c r="K266" s="37" t="s">
        <v>10</v>
      </c>
      <c r="L266" s="37" t="s">
        <v>11</v>
      </c>
      <c r="M266" s="37" t="s">
        <v>12</v>
      </c>
      <c r="N266" s="37" t="s">
        <v>13</v>
      </c>
      <c r="O266" s="37" t="s">
        <v>14</v>
      </c>
      <c r="P266" s="38" t="s">
        <v>45</v>
      </c>
    </row>
    <row r="267" customFormat="false" ht="13.5" hidden="false" customHeight="false" outlineLevel="0" collapsed="false">
      <c r="A267" s="39" t="s">
        <v>46</v>
      </c>
      <c r="B267" s="40" t="s">
        <v>15</v>
      </c>
      <c r="C267" s="41" t="s">
        <v>47</v>
      </c>
      <c r="D267" s="70" t="n">
        <f aca="false">(入力表!D157+入力表!D158)/1000</f>
        <v>0</v>
      </c>
      <c r="E267" s="59" t="n">
        <f aca="false">(入力表!E157+入力表!E158)/1000</f>
        <v>0</v>
      </c>
      <c r="F267" s="59" t="n">
        <f aca="false">(入力表!F157+入力表!F158)/1000</f>
        <v>0</v>
      </c>
      <c r="G267" s="59" t="n">
        <f aca="false">(入力表!G157+入力表!G158)/1000</f>
        <v>0</v>
      </c>
      <c r="H267" s="59" t="n">
        <f aca="false">(入力表!H157+入力表!H158)/1000</f>
        <v>0</v>
      </c>
      <c r="I267" s="59" t="n">
        <f aca="false">(入力表!I157+入力表!I158)/1000</f>
        <v>0</v>
      </c>
      <c r="J267" s="59" t="n">
        <f aca="false">(入力表!J157+入力表!J158)/1000</f>
        <v>0</v>
      </c>
      <c r="K267" s="59" t="n">
        <f aca="false">(入力表!K157+入力表!K158)/1000</f>
        <v>0</v>
      </c>
      <c r="L267" s="59" t="n">
        <f aca="false">(入力表!L157+入力表!L158)/1000</f>
        <v>0</v>
      </c>
      <c r="M267" s="59" t="n">
        <f aca="false">(入力表!M157+入力表!M158)/1000</f>
        <v>0</v>
      </c>
      <c r="N267" s="59" t="n">
        <f aca="false">(入力表!N157+入力表!N158)/1000</f>
        <v>0</v>
      </c>
      <c r="O267" s="59" t="n">
        <f aca="false">(入力表!O157+入力表!O158)/1000</f>
        <v>0</v>
      </c>
      <c r="P267" s="60" t="n">
        <f aca="false">SUM(D267:O267)</f>
        <v>0</v>
      </c>
    </row>
    <row r="268" customFormat="false" ht="13.5" hidden="false" customHeight="false" outlineLevel="0" collapsed="false">
      <c r="A268" s="39"/>
      <c r="B268" s="45" t="s">
        <v>19</v>
      </c>
      <c r="C268" s="46" t="s">
        <v>48</v>
      </c>
      <c r="D268" s="71" t="n">
        <f aca="false">入力表!D159/1000</f>
        <v>0</v>
      </c>
      <c r="E268" s="48" t="n">
        <f aca="false">入力表!E159/1000</f>
        <v>0</v>
      </c>
      <c r="F268" s="48" t="n">
        <f aca="false">入力表!F159/1000</f>
        <v>0</v>
      </c>
      <c r="G268" s="48" t="n">
        <f aca="false">入力表!G159/1000</f>
        <v>0</v>
      </c>
      <c r="H268" s="48" t="n">
        <f aca="false">入力表!H159/1000</f>
        <v>0</v>
      </c>
      <c r="I268" s="48" t="n">
        <f aca="false">入力表!I159/1000</f>
        <v>0</v>
      </c>
      <c r="J268" s="48" t="n">
        <f aca="false">入力表!J159/1000</f>
        <v>0</v>
      </c>
      <c r="K268" s="48" t="n">
        <f aca="false">入力表!K159/1000</f>
        <v>0</v>
      </c>
      <c r="L268" s="48" t="n">
        <f aca="false">入力表!L159/1000</f>
        <v>0</v>
      </c>
      <c r="M268" s="48" t="n">
        <f aca="false">入力表!M159/1000</f>
        <v>0</v>
      </c>
      <c r="N268" s="48" t="n">
        <f aca="false">入力表!N159/1000</f>
        <v>0</v>
      </c>
      <c r="O268" s="48" t="n">
        <f aca="false">入力表!O159/1000</f>
        <v>0</v>
      </c>
      <c r="P268" s="49" t="n">
        <f aca="false">SUM(D268:O268)</f>
        <v>0</v>
      </c>
    </row>
    <row r="269" customFormat="false" ht="13.5" hidden="false" customHeight="false" outlineLevel="0" collapsed="false">
      <c r="A269" s="39"/>
      <c r="B269" s="50" t="s">
        <v>49</v>
      </c>
      <c r="C269" s="46" t="s">
        <v>50</v>
      </c>
      <c r="D269" s="71" t="n">
        <f aca="false">入力表!D160/1000</f>
        <v>0</v>
      </c>
      <c r="E269" s="48" t="n">
        <f aca="false">入力表!E160/1000</f>
        <v>0</v>
      </c>
      <c r="F269" s="48" t="n">
        <f aca="false">入力表!F160/1000</f>
        <v>0</v>
      </c>
      <c r="G269" s="48" t="n">
        <f aca="false">入力表!G160/1000</f>
        <v>0</v>
      </c>
      <c r="H269" s="48" t="n">
        <f aca="false">入力表!H160/1000</f>
        <v>0</v>
      </c>
      <c r="I269" s="48" t="n">
        <f aca="false">入力表!I160/1000</f>
        <v>0</v>
      </c>
      <c r="J269" s="48" t="n">
        <f aca="false">入力表!J160/1000</f>
        <v>0</v>
      </c>
      <c r="K269" s="48" t="n">
        <f aca="false">入力表!K160/1000</f>
        <v>0</v>
      </c>
      <c r="L269" s="48" t="n">
        <f aca="false">入力表!L160/1000</f>
        <v>0</v>
      </c>
      <c r="M269" s="48" t="n">
        <f aca="false">入力表!M160/1000</f>
        <v>0</v>
      </c>
      <c r="N269" s="48" t="n">
        <f aca="false">入力表!N160/1000</f>
        <v>0</v>
      </c>
      <c r="O269" s="48" t="n">
        <f aca="false">入力表!O160/1000</f>
        <v>0</v>
      </c>
      <c r="P269" s="49" t="n">
        <f aca="false">SUM(D269:O269)</f>
        <v>0</v>
      </c>
    </row>
    <row r="270" customFormat="false" ht="13.5" hidden="false" customHeight="false" outlineLevel="0" collapsed="false">
      <c r="A270" s="39"/>
      <c r="B270" s="50" t="s">
        <v>51</v>
      </c>
      <c r="C270" s="46" t="s">
        <v>50</v>
      </c>
      <c r="D270" s="71" t="n">
        <f aca="false">入力表!D161/1000</f>
        <v>0</v>
      </c>
      <c r="E270" s="48" t="n">
        <f aca="false">入力表!E161/1000</f>
        <v>0</v>
      </c>
      <c r="F270" s="48" t="n">
        <f aca="false">入力表!F161/1000</f>
        <v>0</v>
      </c>
      <c r="G270" s="48" t="n">
        <f aca="false">入力表!G161/1000</f>
        <v>0</v>
      </c>
      <c r="H270" s="48" t="n">
        <f aca="false">入力表!H161/1000</f>
        <v>0</v>
      </c>
      <c r="I270" s="48" t="n">
        <f aca="false">入力表!I161/1000</f>
        <v>0</v>
      </c>
      <c r="J270" s="48" t="n">
        <f aca="false">入力表!J161/1000</f>
        <v>0</v>
      </c>
      <c r="K270" s="48" t="n">
        <f aca="false">入力表!K161/1000</f>
        <v>0</v>
      </c>
      <c r="L270" s="48" t="n">
        <f aca="false">入力表!L161/1000</f>
        <v>0</v>
      </c>
      <c r="M270" s="48" t="n">
        <f aca="false">入力表!M161/1000</f>
        <v>0</v>
      </c>
      <c r="N270" s="48" t="n">
        <f aca="false">入力表!N161/1000</f>
        <v>0</v>
      </c>
      <c r="O270" s="48" t="n">
        <f aca="false">入力表!O161/1000</f>
        <v>0</v>
      </c>
      <c r="P270" s="49" t="n">
        <f aca="false">SUM(D270:O270)</f>
        <v>0</v>
      </c>
    </row>
    <row r="271" customFormat="false" ht="13.5" hidden="false" customHeight="false" outlineLevel="0" collapsed="false">
      <c r="A271" s="39"/>
      <c r="B271" s="45" t="s">
        <v>24</v>
      </c>
      <c r="C271" s="46" t="s">
        <v>48</v>
      </c>
      <c r="D271" s="71" t="n">
        <f aca="false">入力表!D162/1000</f>
        <v>0</v>
      </c>
      <c r="E271" s="48" t="n">
        <f aca="false">入力表!E162/1000</f>
        <v>0</v>
      </c>
      <c r="F271" s="48" t="n">
        <f aca="false">入力表!F162/1000</f>
        <v>0</v>
      </c>
      <c r="G271" s="48" t="n">
        <f aca="false">入力表!G162/1000</f>
        <v>0</v>
      </c>
      <c r="H271" s="48" t="n">
        <f aca="false">入力表!H162/1000</f>
        <v>0</v>
      </c>
      <c r="I271" s="48" t="n">
        <f aca="false">入力表!I162/1000</f>
        <v>0</v>
      </c>
      <c r="J271" s="48" t="n">
        <f aca="false">入力表!J162/1000</f>
        <v>0</v>
      </c>
      <c r="K271" s="48" t="n">
        <f aca="false">入力表!K162/1000</f>
        <v>0</v>
      </c>
      <c r="L271" s="48" t="n">
        <f aca="false">入力表!L162/1000</f>
        <v>0</v>
      </c>
      <c r="M271" s="48" t="n">
        <f aca="false">入力表!M162/1000</f>
        <v>0</v>
      </c>
      <c r="N271" s="48" t="n">
        <f aca="false">入力表!N162/1000</f>
        <v>0</v>
      </c>
      <c r="O271" s="48" t="n">
        <f aca="false">入力表!O162/1000</f>
        <v>0</v>
      </c>
      <c r="P271" s="49" t="n">
        <f aca="false">SUM(D271:O271)</f>
        <v>0</v>
      </c>
    </row>
    <row r="272" customFormat="false" ht="13.5" hidden="false" customHeight="false" outlineLevel="0" collapsed="false">
      <c r="A272" s="39"/>
      <c r="B272" s="50" t="s">
        <v>25</v>
      </c>
      <c r="C272" s="46" t="s">
        <v>52</v>
      </c>
      <c r="D272" s="71" t="n">
        <f aca="false">入力表!D163/1000</f>
        <v>0</v>
      </c>
      <c r="E272" s="48" t="n">
        <f aca="false">入力表!E163/1000</f>
        <v>0</v>
      </c>
      <c r="F272" s="48" t="n">
        <f aca="false">入力表!F163/1000</f>
        <v>0</v>
      </c>
      <c r="G272" s="48" t="n">
        <f aca="false">入力表!G163/1000</f>
        <v>0</v>
      </c>
      <c r="H272" s="48" t="n">
        <f aca="false">入力表!H163/1000</f>
        <v>0</v>
      </c>
      <c r="I272" s="48" t="n">
        <f aca="false">入力表!I163/1000</f>
        <v>0</v>
      </c>
      <c r="J272" s="48" t="n">
        <f aca="false">入力表!J163/1000</f>
        <v>0</v>
      </c>
      <c r="K272" s="48" t="n">
        <f aca="false">入力表!K163/1000</f>
        <v>0</v>
      </c>
      <c r="L272" s="48" t="n">
        <f aca="false">入力表!L163/1000</f>
        <v>0</v>
      </c>
      <c r="M272" s="48" t="n">
        <f aca="false">入力表!M163/1000</f>
        <v>0</v>
      </c>
      <c r="N272" s="48" t="n">
        <f aca="false">入力表!N163/1000</f>
        <v>0</v>
      </c>
      <c r="O272" s="48" t="n">
        <f aca="false">入力表!O163/1000</f>
        <v>0</v>
      </c>
      <c r="P272" s="49" t="n">
        <f aca="false">SUM(D272:O272)</f>
        <v>0</v>
      </c>
    </row>
    <row r="273" customFormat="false" ht="13.5" hidden="false" customHeight="false" outlineLevel="0" collapsed="false">
      <c r="A273" s="39"/>
      <c r="B273" s="45" t="s">
        <v>53</v>
      </c>
      <c r="C273" s="46" t="s">
        <v>52</v>
      </c>
      <c r="D273" s="71" t="n">
        <f aca="false">入力表!D164/1000</f>
        <v>0</v>
      </c>
      <c r="E273" s="48" t="n">
        <f aca="false">入力表!E164/1000</f>
        <v>0</v>
      </c>
      <c r="F273" s="48" t="n">
        <f aca="false">入力表!F164/1000</f>
        <v>0</v>
      </c>
      <c r="G273" s="48" t="n">
        <f aca="false">入力表!G164/1000</f>
        <v>0</v>
      </c>
      <c r="H273" s="48" t="n">
        <f aca="false">入力表!H164/1000</f>
        <v>0</v>
      </c>
      <c r="I273" s="48" t="n">
        <f aca="false">入力表!I164/1000</f>
        <v>0</v>
      </c>
      <c r="J273" s="48" t="n">
        <f aca="false">入力表!J164/1000</f>
        <v>0</v>
      </c>
      <c r="K273" s="48" t="n">
        <f aca="false">入力表!K164/1000</f>
        <v>0</v>
      </c>
      <c r="L273" s="48" t="n">
        <f aca="false">入力表!L164/1000</f>
        <v>0</v>
      </c>
      <c r="M273" s="48" t="n">
        <f aca="false">入力表!M164/1000</f>
        <v>0</v>
      </c>
      <c r="N273" s="48" t="n">
        <f aca="false">入力表!N164/1000</f>
        <v>0</v>
      </c>
      <c r="O273" s="48" t="n">
        <f aca="false">入力表!O164/1000</f>
        <v>0</v>
      </c>
      <c r="P273" s="49" t="n">
        <f aca="false">SUM(D273:O273)</f>
        <v>0</v>
      </c>
    </row>
    <row r="274" customFormat="false" ht="13.5" hidden="false" customHeight="false" outlineLevel="0" collapsed="false">
      <c r="A274" s="39"/>
      <c r="B274" s="51" t="s">
        <v>28</v>
      </c>
      <c r="C274" s="46" t="s">
        <v>52</v>
      </c>
      <c r="D274" s="71" t="n">
        <f aca="false">入力表!D165/1000</f>
        <v>0</v>
      </c>
      <c r="E274" s="48" t="n">
        <f aca="false">入力表!E165/1000</f>
        <v>0</v>
      </c>
      <c r="F274" s="48" t="n">
        <f aca="false">入力表!F165/1000</f>
        <v>0</v>
      </c>
      <c r="G274" s="48" t="n">
        <f aca="false">入力表!G165/1000</f>
        <v>0</v>
      </c>
      <c r="H274" s="48" t="n">
        <f aca="false">入力表!H165/1000</f>
        <v>0</v>
      </c>
      <c r="I274" s="48" t="n">
        <f aca="false">入力表!I165/1000</f>
        <v>0</v>
      </c>
      <c r="J274" s="48" t="n">
        <f aca="false">入力表!J165/1000</f>
        <v>0</v>
      </c>
      <c r="K274" s="48" t="n">
        <f aca="false">入力表!K165/1000</f>
        <v>0</v>
      </c>
      <c r="L274" s="48" t="n">
        <f aca="false">入力表!L165/1000</f>
        <v>0</v>
      </c>
      <c r="M274" s="48" t="n">
        <f aca="false">入力表!M165/1000</f>
        <v>0</v>
      </c>
      <c r="N274" s="48" t="n">
        <f aca="false">入力表!N165/1000</f>
        <v>0</v>
      </c>
      <c r="O274" s="48" t="n">
        <f aca="false">入力表!O165/1000</f>
        <v>0</v>
      </c>
      <c r="P274" s="49" t="n">
        <f aca="false">SUM(D274:O274)</f>
        <v>0</v>
      </c>
    </row>
    <row r="275" customFormat="false" ht="13.5" hidden="false" customHeight="false" outlineLevel="0" collapsed="false">
      <c r="A275" s="39"/>
      <c r="B275" s="51" t="s">
        <v>29</v>
      </c>
      <c r="C275" s="46" t="s">
        <v>52</v>
      </c>
      <c r="D275" s="71" t="n">
        <f aca="false">入力表!D166/1000</f>
        <v>0</v>
      </c>
      <c r="E275" s="48" t="n">
        <f aca="false">入力表!E166/1000</f>
        <v>0</v>
      </c>
      <c r="F275" s="48" t="n">
        <f aca="false">入力表!F166/1000</f>
        <v>0</v>
      </c>
      <c r="G275" s="48" t="n">
        <f aca="false">入力表!G166/1000</f>
        <v>0</v>
      </c>
      <c r="H275" s="48" t="n">
        <f aca="false">入力表!H166/1000</f>
        <v>0</v>
      </c>
      <c r="I275" s="48" t="n">
        <f aca="false">入力表!I166/1000</f>
        <v>0</v>
      </c>
      <c r="J275" s="48" t="n">
        <f aca="false">入力表!J166/1000</f>
        <v>0</v>
      </c>
      <c r="K275" s="48" t="n">
        <f aca="false">入力表!K166/1000</f>
        <v>0</v>
      </c>
      <c r="L275" s="48" t="n">
        <f aca="false">入力表!L166/1000</f>
        <v>0</v>
      </c>
      <c r="M275" s="48" t="n">
        <f aca="false">入力表!M166/1000</f>
        <v>0</v>
      </c>
      <c r="N275" s="48" t="n">
        <f aca="false">入力表!N166/1000</f>
        <v>0</v>
      </c>
      <c r="O275" s="48" t="n">
        <f aca="false">入力表!O166/1000</f>
        <v>0</v>
      </c>
      <c r="P275" s="49" t="n">
        <f aca="false">SUM(D275:O275)</f>
        <v>0</v>
      </c>
    </row>
    <row r="276" customFormat="false" ht="14.25" hidden="false" customHeight="false" outlineLevel="0" collapsed="false">
      <c r="A276" s="39"/>
      <c r="B276" s="52" t="s">
        <v>30</v>
      </c>
      <c r="C276" s="53" t="s">
        <v>52</v>
      </c>
      <c r="D276" s="72" t="n">
        <f aca="false">入力表!D167/1000</f>
        <v>0</v>
      </c>
      <c r="E276" s="55" t="n">
        <f aca="false">入力表!E167/1000</f>
        <v>0</v>
      </c>
      <c r="F276" s="55" t="n">
        <f aca="false">入力表!F167/1000</f>
        <v>0</v>
      </c>
      <c r="G276" s="55" t="n">
        <f aca="false">入力表!G167/1000</f>
        <v>0</v>
      </c>
      <c r="H276" s="55" t="n">
        <f aca="false">入力表!H167/1000</f>
        <v>0</v>
      </c>
      <c r="I276" s="55" t="n">
        <f aca="false">入力表!I167/1000</f>
        <v>0</v>
      </c>
      <c r="J276" s="55" t="n">
        <f aca="false">入力表!J167/1000</f>
        <v>0</v>
      </c>
      <c r="K276" s="55" t="n">
        <f aca="false">入力表!K167/1000</f>
        <v>0</v>
      </c>
      <c r="L276" s="55" t="n">
        <f aca="false">入力表!L167/1000</f>
        <v>0</v>
      </c>
      <c r="M276" s="55" t="n">
        <f aca="false">入力表!M167/1000</f>
        <v>0</v>
      </c>
      <c r="N276" s="55" t="n">
        <f aca="false">入力表!N167/1000</f>
        <v>0</v>
      </c>
      <c r="O276" s="55" t="n">
        <f aca="false">入力表!O167/1000</f>
        <v>0</v>
      </c>
      <c r="P276" s="56" t="n">
        <f aca="false">SUM(D276:O276)</f>
        <v>0</v>
      </c>
    </row>
    <row r="277" customFormat="false" ht="13.5" hidden="false" customHeight="false" outlineLevel="0" collapsed="false">
      <c r="A277" s="57" t="s">
        <v>54</v>
      </c>
      <c r="B277" s="40" t="s">
        <v>15</v>
      </c>
      <c r="C277" s="41" t="s">
        <v>55</v>
      </c>
      <c r="D277" s="58" t="n">
        <f aca="false">D267*$G$349</f>
        <v>0</v>
      </c>
      <c r="E277" s="59" t="n">
        <f aca="false">E267*$G$349</f>
        <v>0</v>
      </c>
      <c r="F277" s="59" t="n">
        <f aca="false">F267*$G$349</f>
        <v>0</v>
      </c>
      <c r="G277" s="59" t="n">
        <f aca="false">G267*$G$349</f>
        <v>0</v>
      </c>
      <c r="H277" s="59" t="n">
        <f aca="false">H267*$G$349</f>
        <v>0</v>
      </c>
      <c r="I277" s="59" t="n">
        <f aca="false">I267*$G$349</f>
        <v>0</v>
      </c>
      <c r="J277" s="59" t="n">
        <f aca="false">J267*$G$349</f>
        <v>0</v>
      </c>
      <c r="K277" s="59" t="n">
        <f aca="false">K267*$G$349</f>
        <v>0</v>
      </c>
      <c r="L277" s="59" t="n">
        <f aca="false">L267*$G$349</f>
        <v>0</v>
      </c>
      <c r="M277" s="59" t="n">
        <f aca="false">M267*$G$349</f>
        <v>0</v>
      </c>
      <c r="N277" s="59" t="n">
        <f aca="false">N267*$G$349</f>
        <v>0</v>
      </c>
      <c r="O277" s="59" t="n">
        <f aca="false">O267*$G$349</f>
        <v>0</v>
      </c>
      <c r="P277" s="60" t="n">
        <f aca="false">SUM(D277:O277)</f>
        <v>0</v>
      </c>
    </row>
    <row r="278" customFormat="false" ht="13.5" hidden="false" customHeight="false" outlineLevel="0" collapsed="false">
      <c r="A278" s="57"/>
      <c r="B278" s="45" t="s">
        <v>19</v>
      </c>
      <c r="C278" s="46" t="s">
        <v>55</v>
      </c>
      <c r="D278" s="47" t="n">
        <f aca="false">273.15/(273.15+14.36)*1.022*D268*$C$350*$G$350*44/12</f>
        <v>0</v>
      </c>
      <c r="E278" s="48" t="n">
        <f aca="false">273.15/(273.15+14.36)*1.022*E268*$C$350*$G$350*44/12</f>
        <v>0</v>
      </c>
      <c r="F278" s="48" t="n">
        <f aca="false">273.15/(273.15+14.36)*1.022*F268*$C$350*$G$350*44/12</f>
        <v>0</v>
      </c>
      <c r="G278" s="48" t="n">
        <f aca="false">273.15/(273.15+14.36)*1.022*G268*$C$350*$G$350*44/12</f>
        <v>0</v>
      </c>
      <c r="H278" s="48" t="n">
        <f aca="false">273.15/(273.15+14.36)*1.022*H268*$C$350*$G$350*44/12</f>
        <v>0</v>
      </c>
      <c r="I278" s="48" t="n">
        <f aca="false">273.15/(273.15+14.36)*1.022*I268*$C$350*$G$350*44/12</f>
        <v>0</v>
      </c>
      <c r="J278" s="48" t="n">
        <f aca="false">273.15/(273.15+14.36)*1.022*J268*$C$350*$G$350*44/12</f>
        <v>0</v>
      </c>
      <c r="K278" s="48" t="n">
        <f aca="false">273.15/(273.15+14.36)*1.022*K268*$C$350*$G$350*44/12</f>
        <v>0</v>
      </c>
      <c r="L278" s="48" t="n">
        <f aca="false">273.15/(273.15+14.36)*1.022*L268*$C$350*$G$350*44/12</f>
        <v>0</v>
      </c>
      <c r="M278" s="48" t="n">
        <f aca="false">273.15/(273.15+14.36)*1.022*M268*$C$350*$G$350*44/12</f>
        <v>0</v>
      </c>
      <c r="N278" s="48" t="n">
        <f aca="false">273.15/(273.15+14.36)*1.022*N268*$C$350*$G$350*44/12</f>
        <v>0</v>
      </c>
      <c r="O278" s="48" t="n">
        <f aca="false">273.15/(273.15+14.36)*1.022*O268*$C$350*$G$350*44/12</f>
        <v>0</v>
      </c>
      <c r="P278" s="49" t="n">
        <f aca="false">SUM(D278:O278)</f>
        <v>0</v>
      </c>
    </row>
    <row r="279" customFormat="false" ht="13.5" hidden="false" customHeight="false" outlineLevel="0" collapsed="false">
      <c r="A279" s="57"/>
      <c r="B279" s="50" t="s">
        <v>49</v>
      </c>
      <c r="C279" s="46" t="s">
        <v>55</v>
      </c>
      <c r="D279" s="47" t="n">
        <f aca="false">273.15/(273.15+14.36)*1.022*D269*$C$351*$G$351*44/12</f>
        <v>0</v>
      </c>
      <c r="E279" s="48" t="n">
        <f aca="false">273.15/(273.15+14.36)*1.022*E269*$C$351*$G$351*44/12</f>
        <v>0</v>
      </c>
      <c r="F279" s="48" t="n">
        <f aca="false">273.15/(273.15+14.36)*1.022*F269*$C$351*$G$351*44/12</f>
        <v>0</v>
      </c>
      <c r="G279" s="48" t="n">
        <f aca="false">273.15/(273.15+14.36)*1.022*G269*$C$351*$G$351*44/12</f>
        <v>0</v>
      </c>
      <c r="H279" s="48" t="n">
        <f aca="false">273.15/(273.15+14.36)*1.022*H269*$C$351*$G$351*44/12</f>
        <v>0</v>
      </c>
      <c r="I279" s="48" t="n">
        <f aca="false">273.15/(273.15+14.36)*1.022*I269*$C$351*$G$351*44/12</f>
        <v>0</v>
      </c>
      <c r="J279" s="48" t="n">
        <f aca="false">273.15/(273.15+14.36)*1.022*J269*$C$351*$G$351*44/12</f>
        <v>0</v>
      </c>
      <c r="K279" s="48" t="n">
        <f aca="false">273.15/(273.15+14.36)*1.022*K269*$C$351*$G$351*44/12</f>
        <v>0</v>
      </c>
      <c r="L279" s="48" t="n">
        <f aca="false">273.15/(273.15+14.36)*1.022*L269*$C$351*$G$351*44/12</f>
        <v>0</v>
      </c>
      <c r="M279" s="48" t="n">
        <f aca="false">273.15/(273.15+14.36)*1.022*M269*$C$351*$G$351*44/12</f>
        <v>0</v>
      </c>
      <c r="N279" s="48" t="n">
        <f aca="false">273.15/(273.15+14.36)*1.022*N269*$C$351*$G$351*44/12</f>
        <v>0</v>
      </c>
      <c r="O279" s="48" t="n">
        <f aca="false">273.15/(273.15+14.36)*1.022*O269*$C$351*$G$351*44/12</f>
        <v>0</v>
      </c>
      <c r="P279" s="49" t="n">
        <f aca="false">SUM(D279:O279)</f>
        <v>0</v>
      </c>
    </row>
    <row r="280" customFormat="false" ht="13.5" hidden="false" customHeight="false" outlineLevel="0" collapsed="false">
      <c r="A280" s="57"/>
      <c r="B280" s="50" t="s">
        <v>51</v>
      </c>
      <c r="C280" s="46" t="s">
        <v>55</v>
      </c>
      <c r="D280" s="47" t="n">
        <f aca="false">273.15/(273.15+14.36)*1.022*D270*$C$352*$G$352*44/12</f>
        <v>0</v>
      </c>
      <c r="E280" s="48" t="n">
        <f aca="false">273.15/(273.15+14.36)*1.022*E270*$C$352*$G$352*44/12</f>
        <v>0</v>
      </c>
      <c r="F280" s="48" t="n">
        <f aca="false">273.15/(273.15+14.36)*1.022*F270*$C$352*$G$352*44/12</f>
        <v>0</v>
      </c>
      <c r="G280" s="48" t="n">
        <f aca="false">273.15/(273.15+14.36)*1.022*G270*$C$352*$G$352*44/12</f>
        <v>0</v>
      </c>
      <c r="H280" s="48" t="n">
        <f aca="false">273.15/(273.15+14.36)*1.022*H270*$C$352*$G$352*44/12</f>
        <v>0</v>
      </c>
      <c r="I280" s="48" t="n">
        <f aca="false">273.15/(273.15+14.36)*1.022*I270*$C$352*$G$352*44/12</f>
        <v>0</v>
      </c>
      <c r="J280" s="48" t="n">
        <f aca="false">273.15/(273.15+14.36)*1.022*J270*$C$352*$G$352*44/12</f>
        <v>0</v>
      </c>
      <c r="K280" s="48" t="n">
        <f aca="false">273.15/(273.15+14.36)*1.022*K270*$C$352*$G$352*44/12</f>
        <v>0</v>
      </c>
      <c r="L280" s="48" t="n">
        <f aca="false">273.15/(273.15+14.36)*1.022*L270*$C$352*$G$352*44/12</f>
        <v>0</v>
      </c>
      <c r="M280" s="48" t="n">
        <f aca="false">273.15/(273.15+14.36)*1.022*M270*$C$352*$G$352*44/12</f>
        <v>0</v>
      </c>
      <c r="N280" s="48" t="n">
        <f aca="false">273.15/(273.15+14.36)*1.022*N270*$C$352*$G$352*44/12</f>
        <v>0</v>
      </c>
      <c r="O280" s="48" t="n">
        <f aca="false">273.15/(273.15+14.36)*1.022*O270*$C$352*$G$352*44/12</f>
        <v>0</v>
      </c>
      <c r="P280" s="49" t="n">
        <f aca="false">SUM(D280:O280)</f>
        <v>0</v>
      </c>
    </row>
    <row r="281" customFormat="false" ht="13.5" hidden="false" customHeight="false" outlineLevel="0" collapsed="false">
      <c r="A281" s="57"/>
      <c r="B281" s="45" t="s">
        <v>24</v>
      </c>
      <c r="C281" s="46" t="s">
        <v>55</v>
      </c>
      <c r="D281" s="47" t="n">
        <f aca="false">273.15/(273.15+14.36)*1.022*D271*$C$353*$G$353*44/12</f>
        <v>0</v>
      </c>
      <c r="E281" s="48" t="n">
        <f aca="false">273.15/(273.15+14.36)*1.022*E271*$C$353*$G$353*44/12</f>
        <v>0</v>
      </c>
      <c r="F281" s="48" t="n">
        <f aca="false">273.15/(273.15+14.36)*1.022*F271*$C$353*$G$353*44/12</f>
        <v>0</v>
      </c>
      <c r="G281" s="48" t="n">
        <f aca="false">273.15/(273.15+14.36)*1.022*G271*$C$353*$G$353*44/12</f>
        <v>0</v>
      </c>
      <c r="H281" s="48" t="n">
        <f aca="false">273.15/(273.15+14.36)*1.022*H271*$C$353*$G$353*44/12</f>
        <v>0</v>
      </c>
      <c r="I281" s="48" t="n">
        <f aca="false">273.15/(273.15+14.36)*1.022*I271*$C$353*$G$353*44/12</f>
        <v>0</v>
      </c>
      <c r="J281" s="48" t="n">
        <f aca="false">273.15/(273.15+14.36)*1.022*J271*$C$353*$G$353*44/12</f>
        <v>0</v>
      </c>
      <c r="K281" s="48" t="n">
        <f aca="false">273.15/(273.15+14.36)*1.022*K271*$C$353*$G$353*44/12</f>
        <v>0</v>
      </c>
      <c r="L281" s="48" t="n">
        <f aca="false">273.15/(273.15+14.36)*1.022*L271*$C$353*$G$353*44/12</f>
        <v>0</v>
      </c>
      <c r="M281" s="48" t="n">
        <f aca="false">273.15/(273.15+14.36)*1.022*M271*$C$353*$G$353*44/12</f>
        <v>0</v>
      </c>
      <c r="N281" s="48" t="n">
        <f aca="false">273.15/(273.15+14.36)*1.022*N271*$C$353*$G$353*44/12</f>
        <v>0</v>
      </c>
      <c r="O281" s="48" t="n">
        <f aca="false">273.15/(273.15+14.36)*1.022*O271*$C$353*$G$353*44/12</f>
        <v>0</v>
      </c>
      <c r="P281" s="49" t="n">
        <f aca="false">SUM(D281:O281)</f>
        <v>0</v>
      </c>
    </row>
    <row r="282" customFormat="false" ht="13.5" hidden="false" customHeight="false" outlineLevel="0" collapsed="false">
      <c r="A282" s="57"/>
      <c r="B282" s="50" t="s">
        <v>25</v>
      </c>
      <c r="C282" s="46" t="s">
        <v>55</v>
      </c>
      <c r="D282" s="47" t="n">
        <f aca="false">273.15/(273.15+14.36)*1.022*D272*$C$354*$G$354*44/12</f>
        <v>0</v>
      </c>
      <c r="E282" s="48" t="n">
        <f aca="false">273.15/(273.15+14.36)*1.022*E272*$C$354*$G$354*44/12</f>
        <v>0</v>
      </c>
      <c r="F282" s="48" t="n">
        <f aca="false">273.15/(273.15+14.36)*1.022*F272*$C$354*$G$354*44/12</f>
        <v>0</v>
      </c>
      <c r="G282" s="48" t="n">
        <f aca="false">273.15/(273.15+14.36)*1.022*G272*$C$354*$G$354*44/12</f>
        <v>0</v>
      </c>
      <c r="H282" s="48" t="n">
        <f aca="false">273.15/(273.15+14.36)*1.022*H272*$C$354*$G$354*44/12</f>
        <v>0</v>
      </c>
      <c r="I282" s="48" t="n">
        <f aca="false">273.15/(273.15+14.36)*1.022*I272*$C$354*$G$354*44/12</f>
        <v>0</v>
      </c>
      <c r="J282" s="48" t="n">
        <f aca="false">273.15/(273.15+14.36)*1.022*J272*$C$354*$G$354*44/12</f>
        <v>0</v>
      </c>
      <c r="K282" s="48" t="n">
        <f aca="false">273.15/(273.15+14.36)*1.022*K272*$C$354*$G$354*44/12</f>
        <v>0</v>
      </c>
      <c r="L282" s="48" t="n">
        <f aca="false">273.15/(273.15+14.36)*1.022*L272*$C$354*$G$354*44/12</f>
        <v>0</v>
      </c>
      <c r="M282" s="48" t="n">
        <f aca="false">273.15/(273.15+14.36)*1.022*M272*$C$354*$G$354*44/12</f>
        <v>0</v>
      </c>
      <c r="N282" s="48" t="n">
        <f aca="false">273.15/(273.15+14.36)*1.022*N272*$C$354*$G$354*44/12</f>
        <v>0</v>
      </c>
      <c r="O282" s="48" t="n">
        <f aca="false">273.15/(273.15+14.36)*1.022*O272*$C$354*$G$354*44/12</f>
        <v>0</v>
      </c>
      <c r="P282" s="49" t="n">
        <f aca="false">SUM(D282:O282)</f>
        <v>0</v>
      </c>
    </row>
    <row r="283" customFormat="false" ht="13.5" hidden="false" customHeight="false" outlineLevel="0" collapsed="false">
      <c r="A283" s="57"/>
      <c r="B283" s="45" t="s">
        <v>53</v>
      </c>
      <c r="C283" s="46" t="s">
        <v>55</v>
      </c>
      <c r="D283" s="47" t="n">
        <f aca="false">273.15/(273.15+14.36)*1.022*D273*$C$355*$G$355*44/12</f>
        <v>0</v>
      </c>
      <c r="E283" s="48" t="n">
        <f aca="false">273.15/(273.15+14.36)*1.022*E273*$C$355*$G$355*44/12</f>
        <v>0</v>
      </c>
      <c r="F283" s="48" t="n">
        <f aca="false">273.15/(273.15+14.36)*1.022*F273*$C$355*$G$355*44/12</f>
        <v>0</v>
      </c>
      <c r="G283" s="48" t="n">
        <f aca="false">273.15/(273.15+14.36)*1.022*G273*$C$355*$G$355*44/12</f>
        <v>0</v>
      </c>
      <c r="H283" s="48" t="n">
        <f aca="false">273.15/(273.15+14.36)*1.022*H273*$C$355*$G$355*44/12</f>
        <v>0</v>
      </c>
      <c r="I283" s="48" t="n">
        <f aca="false">273.15/(273.15+14.36)*1.022*I273*$C$355*$G$355*44/12</f>
        <v>0</v>
      </c>
      <c r="J283" s="48" t="n">
        <f aca="false">273.15/(273.15+14.36)*1.022*J273*$C$355*$G$355*44/12</f>
        <v>0</v>
      </c>
      <c r="K283" s="48" t="n">
        <f aca="false">273.15/(273.15+14.36)*1.022*K273*$C$355*$G$355*44/12</f>
        <v>0</v>
      </c>
      <c r="L283" s="48" t="n">
        <f aca="false">273.15/(273.15+14.36)*1.022*L273*$C$355*$G$355*44/12</f>
        <v>0</v>
      </c>
      <c r="M283" s="48" t="n">
        <f aca="false">273.15/(273.15+14.36)*1.022*M273*$C$355*$G$355*44/12</f>
        <v>0</v>
      </c>
      <c r="N283" s="48" t="n">
        <f aca="false">273.15/(273.15+14.36)*1.022*N273*$C$355*$G$355*44/12</f>
        <v>0</v>
      </c>
      <c r="O283" s="48" t="n">
        <f aca="false">273.15/(273.15+14.36)*1.022*O273*$C$355*$G$355*44/12</f>
        <v>0</v>
      </c>
      <c r="P283" s="49" t="n">
        <f aca="false">SUM(D283:O283)</f>
        <v>0</v>
      </c>
    </row>
    <row r="284" customFormat="false" ht="13.5" hidden="false" customHeight="false" outlineLevel="0" collapsed="false">
      <c r="A284" s="57"/>
      <c r="B284" s="51" t="s">
        <v>28</v>
      </c>
      <c r="C284" s="46" t="s">
        <v>55</v>
      </c>
      <c r="D284" s="47" t="n">
        <f aca="false">273.15/(273.15+14.36)*1.022*D274*$C$356*$G$356*44/12</f>
        <v>0</v>
      </c>
      <c r="E284" s="48" t="n">
        <f aca="false">273.15/(273.15+14.36)*1.022*E274*$C$356*$G$356*44/12</f>
        <v>0</v>
      </c>
      <c r="F284" s="48" t="n">
        <f aca="false">273.15/(273.15+14.36)*1.022*F274*$C$356*$G$356*44/12</f>
        <v>0</v>
      </c>
      <c r="G284" s="48" t="n">
        <f aca="false">273.15/(273.15+14.36)*1.022*G274*$C$356*$G$356*44/12</f>
        <v>0</v>
      </c>
      <c r="H284" s="48" t="n">
        <f aca="false">273.15/(273.15+14.36)*1.022*H274*$C$356*$G$356*44/12</f>
        <v>0</v>
      </c>
      <c r="I284" s="48" t="n">
        <f aca="false">273.15/(273.15+14.36)*1.022*I274*$C$356*$G$356*44/12</f>
        <v>0</v>
      </c>
      <c r="J284" s="48" t="n">
        <f aca="false">273.15/(273.15+14.36)*1.022*J274*$C$356*$G$356*44/12</f>
        <v>0</v>
      </c>
      <c r="K284" s="48" t="n">
        <f aca="false">273.15/(273.15+14.36)*1.022*K274*$C$356*$G$356*44/12</f>
        <v>0</v>
      </c>
      <c r="L284" s="48" t="n">
        <f aca="false">273.15/(273.15+14.36)*1.022*L274*$C$356*$G$356*44/12</f>
        <v>0</v>
      </c>
      <c r="M284" s="48" t="n">
        <f aca="false">273.15/(273.15+14.36)*1.022*M274*$C$356*$G$356*44/12</f>
        <v>0</v>
      </c>
      <c r="N284" s="48" t="n">
        <f aca="false">273.15/(273.15+14.36)*1.022*N274*$C$356*$G$356*44/12</f>
        <v>0</v>
      </c>
      <c r="O284" s="48" t="n">
        <f aca="false">273.15/(273.15+14.36)*1.022*O274*$C$356*$G$356*44/12</f>
        <v>0</v>
      </c>
      <c r="P284" s="49" t="n">
        <f aca="false">SUM(D284:O284)</f>
        <v>0</v>
      </c>
    </row>
    <row r="285" customFormat="false" ht="13.5" hidden="false" customHeight="false" outlineLevel="0" collapsed="false">
      <c r="A285" s="57"/>
      <c r="B285" s="51" t="s">
        <v>29</v>
      </c>
      <c r="C285" s="46" t="s">
        <v>55</v>
      </c>
      <c r="D285" s="47" t="n">
        <f aca="false">273.15/(273.15+14.36)*1.022*D275*$C$357*$G$357*44/12</f>
        <v>0</v>
      </c>
      <c r="E285" s="48" t="n">
        <f aca="false">273.15/(273.15+14.36)*1.022*E275*$C$357*$G$357*44/12</f>
        <v>0</v>
      </c>
      <c r="F285" s="48" t="n">
        <f aca="false">273.15/(273.15+14.36)*1.022*F275*$C$357*$G$357*44/12</f>
        <v>0</v>
      </c>
      <c r="G285" s="48" t="n">
        <f aca="false">273.15/(273.15+14.36)*1.022*G275*$C$357*$G$357*44/12</f>
        <v>0</v>
      </c>
      <c r="H285" s="48" t="n">
        <f aca="false">273.15/(273.15+14.36)*1.022*H275*$C$357*$G$357*44/12</f>
        <v>0</v>
      </c>
      <c r="I285" s="48" t="n">
        <f aca="false">273.15/(273.15+14.36)*1.022*I275*$C$357*$G$357*44/12</f>
        <v>0</v>
      </c>
      <c r="J285" s="48" t="n">
        <f aca="false">273.15/(273.15+14.36)*1.022*J275*$C$357*$G$357*44/12</f>
        <v>0</v>
      </c>
      <c r="K285" s="48" t="n">
        <f aca="false">273.15/(273.15+14.36)*1.022*K275*$C$357*$G$357*44/12</f>
        <v>0</v>
      </c>
      <c r="L285" s="48" t="n">
        <f aca="false">273.15/(273.15+14.36)*1.022*L275*$C$357*$G$357*44/12</f>
        <v>0</v>
      </c>
      <c r="M285" s="48" t="n">
        <f aca="false">273.15/(273.15+14.36)*1.022*M275*$C$357*$G$357*44/12</f>
        <v>0</v>
      </c>
      <c r="N285" s="48" t="n">
        <f aca="false">273.15/(273.15+14.36)*1.022*N275*$C$357*$G$357*44/12</f>
        <v>0</v>
      </c>
      <c r="O285" s="48" t="n">
        <f aca="false">273.15/(273.15+14.36)*1.022*O275*$C$357*$G$357*44/12</f>
        <v>0</v>
      </c>
      <c r="P285" s="49" t="n">
        <f aca="false">SUM(D285:O285)</f>
        <v>0</v>
      </c>
    </row>
    <row r="286" customFormat="false" ht="14.25" hidden="false" customHeight="false" outlineLevel="0" collapsed="false">
      <c r="A286" s="57"/>
      <c r="B286" s="51" t="s">
        <v>30</v>
      </c>
      <c r="C286" s="69" t="s">
        <v>55</v>
      </c>
      <c r="D286" s="47" t="n">
        <f aca="false">273.15/(273.15+14.36)*1.022*D276*$C$358*$G$358*44/12</f>
        <v>0</v>
      </c>
      <c r="E286" s="48" t="n">
        <f aca="false">273.15/(273.15+14.36)*1.022*E276*$C$358*$G$358*44/12</f>
        <v>0</v>
      </c>
      <c r="F286" s="48" t="n">
        <f aca="false">273.15/(273.15+14.36)*1.022*F276*$C$358*$G$358*44/12</f>
        <v>0</v>
      </c>
      <c r="G286" s="48" t="n">
        <f aca="false">273.15/(273.15+14.36)*1.022*G276*$C$358*$G$358*44/12</f>
        <v>0</v>
      </c>
      <c r="H286" s="48" t="n">
        <f aca="false">273.15/(273.15+14.36)*1.022*H276*$C$358*$G$358*44/12</f>
        <v>0</v>
      </c>
      <c r="I286" s="48" t="n">
        <f aca="false">273.15/(273.15+14.36)*1.022*I276*$C$358*$G$358*44/12</f>
        <v>0</v>
      </c>
      <c r="J286" s="48" t="n">
        <f aca="false">273.15/(273.15+14.36)*1.022*J276*$C$358*$G$358*44/12</f>
        <v>0</v>
      </c>
      <c r="K286" s="48" t="n">
        <f aca="false">273.15/(273.15+14.36)*1.022*K276*$C$358*$G$358*44/12</f>
        <v>0</v>
      </c>
      <c r="L286" s="48" t="n">
        <f aca="false">273.15/(273.15+14.36)*1.022*L276*$C$358*$G$358*44/12</f>
        <v>0</v>
      </c>
      <c r="M286" s="48" t="n">
        <f aca="false">273.15/(273.15+14.36)*1.022*M276*$C$358*$G$358*44/12</f>
        <v>0</v>
      </c>
      <c r="N286" s="48" t="n">
        <f aca="false">273.15/(273.15+14.36)*1.022*N276*$C$358*$G$358*44/12</f>
        <v>0</v>
      </c>
      <c r="O286" s="48" t="n">
        <f aca="false">273.15/(273.15+14.36)*1.022*O276*$C$358*$G$358*44/12</f>
        <v>0</v>
      </c>
      <c r="P286" s="61" t="n">
        <f aca="false">SUM(D286:O286)</f>
        <v>0</v>
      </c>
    </row>
    <row r="287" customFormat="false" ht="15" hidden="false" customHeight="false" outlineLevel="0" collapsed="false">
      <c r="A287" s="57"/>
      <c r="B287" s="62" t="s">
        <v>56</v>
      </c>
      <c r="C287" s="63" t="s">
        <v>55</v>
      </c>
      <c r="D287" s="64" t="n">
        <f aca="false">SUM(D277:D286)</f>
        <v>0</v>
      </c>
      <c r="E287" s="65" t="n">
        <f aca="false">SUM(E277:E286)</f>
        <v>0</v>
      </c>
      <c r="F287" s="65" t="n">
        <f aca="false">SUM(F277:F286)</f>
        <v>0</v>
      </c>
      <c r="G287" s="65" t="n">
        <f aca="false">SUM(G277:G286)</f>
        <v>0</v>
      </c>
      <c r="H287" s="65" t="n">
        <f aca="false">SUM(H277:H286)</f>
        <v>0</v>
      </c>
      <c r="I287" s="65" t="n">
        <f aca="false">SUM(I277:I286)</f>
        <v>0</v>
      </c>
      <c r="J287" s="65" t="n">
        <f aca="false">SUM(J277:J286)</f>
        <v>0</v>
      </c>
      <c r="K287" s="65" t="n">
        <f aca="false">SUM(K277:K286)</f>
        <v>0</v>
      </c>
      <c r="L287" s="65" t="n">
        <f aca="false">SUM(L277:L286)</f>
        <v>0</v>
      </c>
      <c r="M287" s="65" t="n">
        <f aca="false">SUM(M277:M286)</f>
        <v>0</v>
      </c>
      <c r="N287" s="65" t="n">
        <f aca="false">SUM(N277:N286)</f>
        <v>0</v>
      </c>
      <c r="O287" s="65" t="n">
        <f aca="false">SUM(O277:O286)</f>
        <v>0</v>
      </c>
      <c r="P287" s="66" t="n">
        <f aca="false">SUM(P277:P286)</f>
        <v>0</v>
      </c>
    </row>
    <row r="288" customFormat="false" ht="13.5" hidden="false" customHeight="false" outlineLevel="0" collapsed="false">
      <c r="B288" s="67"/>
      <c r="C288" s="68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4.25" hidden="false" customHeight="false" outlineLevel="0" collapsed="false">
      <c r="A289" s="31" t="s">
        <v>68</v>
      </c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</row>
    <row r="290" customFormat="false" ht="14.25" hidden="false" customHeight="false" outlineLevel="0" collapsed="false">
      <c r="A290" s="33"/>
      <c r="B290" s="34" t="s">
        <v>1</v>
      </c>
      <c r="C290" s="35" t="s">
        <v>2</v>
      </c>
      <c r="D290" s="36" t="s">
        <v>3</v>
      </c>
      <c r="E290" s="37" t="s">
        <v>4</v>
      </c>
      <c r="F290" s="37" t="s">
        <v>5</v>
      </c>
      <c r="G290" s="37" t="s">
        <v>6</v>
      </c>
      <c r="H290" s="37" t="s">
        <v>7</v>
      </c>
      <c r="I290" s="37" t="s">
        <v>8</v>
      </c>
      <c r="J290" s="37" t="s">
        <v>9</v>
      </c>
      <c r="K290" s="37" t="s">
        <v>10</v>
      </c>
      <c r="L290" s="37" t="s">
        <v>11</v>
      </c>
      <c r="M290" s="37" t="s">
        <v>12</v>
      </c>
      <c r="N290" s="37" t="s">
        <v>13</v>
      </c>
      <c r="O290" s="37" t="s">
        <v>14</v>
      </c>
      <c r="P290" s="38" t="s">
        <v>45</v>
      </c>
    </row>
    <row r="291" customFormat="false" ht="13.5" hidden="false" customHeight="false" outlineLevel="0" collapsed="false">
      <c r="A291" s="39" t="s">
        <v>46</v>
      </c>
      <c r="B291" s="40" t="s">
        <v>15</v>
      </c>
      <c r="C291" s="41" t="s">
        <v>47</v>
      </c>
      <c r="D291" s="70" t="n">
        <f aca="false">(入力表!D171+入力表!D172)/1000</f>
        <v>0</v>
      </c>
      <c r="E291" s="59" t="n">
        <f aca="false">(入力表!E171+入力表!E172)/1000</f>
        <v>0</v>
      </c>
      <c r="F291" s="59" t="n">
        <f aca="false">(入力表!F171+入力表!F172)/1000</f>
        <v>0</v>
      </c>
      <c r="G291" s="59" t="n">
        <f aca="false">(入力表!G171+入力表!G172)/1000</f>
        <v>0</v>
      </c>
      <c r="H291" s="59" t="n">
        <f aca="false">(入力表!H171+入力表!H172)/1000</f>
        <v>0</v>
      </c>
      <c r="I291" s="59" t="n">
        <f aca="false">(入力表!I171+入力表!I172)/1000</f>
        <v>0</v>
      </c>
      <c r="J291" s="59" t="n">
        <f aca="false">(入力表!J171+入力表!J172)/1000</f>
        <v>0</v>
      </c>
      <c r="K291" s="59" t="n">
        <f aca="false">(入力表!K171+入力表!K172)/1000</f>
        <v>0</v>
      </c>
      <c r="L291" s="59" t="n">
        <f aca="false">(入力表!L171+入力表!L172)/1000</f>
        <v>0</v>
      </c>
      <c r="M291" s="59" t="n">
        <f aca="false">(入力表!M171+入力表!M172)/1000</f>
        <v>0</v>
      </c>
      <c r="N291" s="59" t="n">
        <f aca="false">(入力表!N171+入力表!N172)/1000</f>
        <v>0</v>
      </c>
      <c r="O291" s="59" t="n">
        <f aca="false">(入力表!O171+入力表!O172)/1000</f>
        <v>0</v>
      </c>
      <c r="P291" s="60" t="n">
        <f aca="false">SUM(D291:O291)</f>
        <v>0</v>
      </c>
    </row>
    <row r="292" customFormat="false" ht="13.5" hidden="false" customHeight="false" outlineLevel="0" collapsed="false">
      <c r="A292" s="39"/>
      <c r="B292" s="45" t="s">
        <v>19</v>
      </c>
      <c r="C292" s="46" t="s">
        <v>48</v>
      </c>
      <c r="D292" s="71" t="n">
        <f aca="false">入力表!D173/1000</f>
        <v>0</v>
      </c>
      <c r="E292" s="48" t="n">
        <f aca="false">入力表!E173/1000</f>
        <v>0</v>
      </c>
      <c r="F292" s="48" t="n">
        <f aca="false">入力表!F173/1000</f>
        <v>0</v>
      </c>
      <c r="G292" s="48" t="n">
        <f aca="false">入力表!G173/1000</f>
        <v>0</v>
      </c>
      <c r="H292" s="48" t="n">
        <f aca="false">入力表!H173/1000</f>
        <v>0</v>
      </c>
      <c r="I292" s="48" t="n">
        <f aca="false">入力表!I173/1000</f>
        <v>0</v>
      </c>
      <c r="J292" s="48" t="n">
        <f aca="false">入力表!J173/1000</f>
        <v>0</v>
      </c>
      <c r="K292" s="48" t="n">
        <f aca="false">入力表!K173/1000</f>
        <v>0</v>
      </c>
      <c r="L292" s="48" t="n">
        <f aca="false">入力表!L173/1000</f>
        <v>0</v>
      </c>
      <c r="M292" s="48" t="n">
        <f aca="false">入力表!M173/1000</f>
        <v>0</v>
      </c>
      <c r="N292" s="48" t="n">
        <f aca="false">入力表!N173/1000</f>
        <v>0</v>
      </c>
      <c r="O292" s="48" t="n">
        <f aca="false">入力表!O173/1000</f>
        <v>0</v>
      </c>
      <c r="P292" s="49" t="n">
        <f aca="false">SUM(D292:O292)</f>
        <v>0</v>
      </c>
    </row>
    <row r="293" customFormat="false" ht="13.5" hidden="false" customHeight="false" outlineLevel="0" collapsed="false">
      <c r="A293" s="39"/>
      <c r="B293" s="50" t="s">
        <v>49</v>
      </c>
      <c r="C293" s="46" t="s">
        <v>50</v>
      </c>
      <c r="D293" s="71" t="n">
        <f aca="false">入力表!D174/1000</f>
        <v>0</v>
      </c>
      <c r="E293" s="48" t="n">
        <f aca="false">入力表!E174/1000</f>
        <v>0</v>
      </c>
      <c r="F293" s="48" t="n">
        <f aca="false">入力表!F174/1000</f>
        <v>0</v>
      </c>
      <c r="G293" s="48" t="n">
        <f aca="false">入力表!G174/1000</f>
        <v>0</v>
      </c>
      <c r="H293" s="48" t="n">
        <f aca="false">入力表!H174/1000</f>
        <v>0</v>
      </c>
      <c r="I293" s="48" t="n">
        <f aca="false">入力表!I174/1000</f>
        <v>0</v>
      </c>
      <c r="J293" s="48" t="n">
        <f aca="false">入力表!J174/1000</f>
        <v>0</v>
      </c>
      <c r="K293" s="48" t="n">
        <f aca="false">入力表!K174/1000</f>
        <v>0</v>
      </c>
      <c r="L293" s="48" t="n">
        <f aca="false">入力表!L174/1000</f>
        <v>0</v>
      </c>
      <c r="M293" s="48" t="n">
        <f aca="false">入力表!M174/1000</f>
        <v>0</v>
      </c>
      <c r="N293" s="48" t="n">
        <f aca="false">入力表!N174/1000</f>
        <v>0</v>
      </c>
      <c r="O293" s="48" t="n">
        <f aca="false">入力表!O174/1000</f>
        <v>0</v>
      </c>
      <c r="P293" s="49" t="n">
        <f aca="false">SUM(D293:O293)</f>
        <v>0</v>
      </c>
    </row>
    <row r="294" customFormat="false" ht="13.5" hidden="false" customHeight="false" outlineLevel="0" collapsed="false">
      <c r="A294" s="39"/>
      <c r="B294" s="50" t="s">
        <v>51</v>
      </c>
      <c r="C294" s="46" t="s">
        <v>50</v>
      </c>
      <c r="D294" s="71" t="n">
        <f aca="false">入力表!D175/1000</f>
        <v>0</v>
      </c>
      <c r="E294" s="48" t="n">
        <f aca="false">入力表!E175/1000</f>
        <v>0</v>
      </c>
      <c r="F294" s="48" t="n">
        <f aca="false">入力表!F175/1000</f>
        <v>0</v>
      </c>
      <c r="G294" s="48" t="n">
        <f aca="false">入力表!G175/1000</f>
        <v>0</v>
      </c>
      <c r="H294" s="48" t="n">
        <f aca="false">入力表!H175/1000</f>
        <v>0</v>
      </c>
      <c r="I294" s="48" t="n">
        <f aca="false">入力表!I175/1000</f>
        <v>0</v>
      </c>
      <c r="J294" s="48" t="n">
        <f aca="false">入力表!J175/1000</f>
        <v>0</v>
      </c>
      <c r="K294" s="48" t="n">
        <f aca="false">入力表!K175/1000</f>
        <v>0</v>
      </c>
      <c r="L294" s="48" t="n">
        <f aca="false">入力表!L175/1000</f>
        <v>0</v>
      </c>
      <c r="M294" s="48" t="n">
        <f aca="false">入力表!M175/1000</f>
        <v>0</v>
      </c>
      <c r="N294" s="48" t="n">
        <f aca="false">入力表!N175/1000</f>
        <v>0</v>
      </c>
      <c r="O294" s="48" t="n">
        <f aca="false">入力表!O175/1000</f>
        <v>0</v>
      </c>
      <c r="P294" s="49" t="n">
        <f aca="false">SUM(D294:O294)</f>
        <v>0</v>
      </c>
    </row>
    <row r="295" customFormat="false" ht="13.5" hidden="false" customHeight="false" outlineLevel="0" collapsed="false">
      <c r="A295" s="39"/>
      <c r="B295" s="45" t="s">
        <v>24</v>
      </c>
      <c r="C295" s="46" t="s">
        <v>48</v>
      </c>
      <c r="D295" s="71" t="n">
        <f aca="false">入力表!D176/1000</f>
        <v>0</v>
      </c>
      <c r="E295" s="48" t="n">
        <f aca="false">入力表!E176/1000</f>
        <v>0</v>
      </c>
      <c r="F295" s="48" t="n">
        <f aca="false">入力表!F176/1000</f>
        <v>0</v>
      </c>
      <c r="G295" s="48" t="n">
        <f aca="false">入力表!G176/1000</f>
        <v>0</v>
      </c>
      <c r="H295" s="48" t="n">
        <f aca="false">入力表!H176/1000</f>
        <v>0</v>
      </c>
      <c r="I295" s="48" t="n">
        <f aca="false">入力表!I176/1000</f>
        <v>0</v>
      </c>
      <c r="J295" s="48" t="n">
        <f aca="false">入力表!J176/1000</f>
        <v>0</v>
      </c>
      <c r="K295" s="48" t="n">
        <f aca="false">入力表!K176/1000</f>
        <v>0</v>
      </c>
      <c r="L295" s="48" t="n">
        <f aca="false">入力表!L176/1000</f>
        <v>0</v>
      </c>
      <c r="M295" s="48" t="n">
        <f aca="false">入力表!M176/1000</f>
        <v>0</v>
      </c>
      <c r="N295" s="48" t="n">
        <f aca="false">入力表!N176/1000</f>
        <v>0</v>
      </c>
      <c r="O295" s="48" t="n">
        <f aca="false">入力表!O176/1000</f>
        <v>0</v>
      </c>
      <c r="P295" s="49" t="n">
        <f aca="false">SUM(D295:O295)</f>
        <v>0</v>
      </c>
    </row>
    <row r="296" customFormat="false" ht="13.5" hidden="false" customHeight="false" outlineLevel="0" collapsed="false">
      <c r="A296" s="39"/>
      <c r="B296" s="50" t="s">
        <v>25</v>
      </c>
      <c r="C296" s="46" t="s">
        <v>52</v>
      </c>
      <c r="D296" s="71" t="n">
        <f aca="false">入力表!D177/1000</f>
        <v>0</v>
      </c>
      <c r="E296" s="48" t="n">
        <f aca="false">入力表!E177/1000</f>
        <v>0</v>
      </c>
      <c r="F296" s="48" t="n">
        <f aca="false">入力表!F177/1000</f>
        <v>0</v>
      </c>
      <c r="G296" s="48" t="n">
        <f aca="false">入力表!G177/1000</f>
        <v>0</v>
      </c>
      <c r="H296" s="48" t="n">
        <f aca="false">入力表!H177/1000</f>
        <v>0</v>
      </c>
      <c r="I296" s="48" t="n">
        <f aca="false">入力表!I177/1000</f>
        <v>0</v>
      </c>
      <c r="J296" s="48" t="n">
        <f aca="false">入力表!J177/1000</f>
        <v>0</v>
      </c>
      <c r="K296" s="48" t="n">
        <f aca="false">入力表!K177/1000</f>
        <v>0</v>
      </c>
      <c r="L296" s="48" t="n">
        <f aca="false">入力表!L177/1000</f>
        <v>0</v>
      </c>
      <c r="M296" s="48" t="n">
        <f aca="false">入力表!M177/1000</f>
        <v>0</v>
      </c>
      <c r="N296" s="48" t="n">
        <f aca="false">入力表!N177/1000</f>
        <v>0</v>
      </c>
      <c r="O296" s="48" t="n">
        <f aca="false">入力表!O177/1000</f>
        <v>0</v>
      </c>
      <c r="P296" s="49" t="n">
        <f aca="false">SUM(D296:O296)</f>
        <v>0</v>
      </c>
    </row>
    <row r="297" customFormat="false" ht="13.5" hidden="false" customHeight="false" outlineLevel="0" collapsed="false">
      <c r="A297" s="39"/>
      <c r="B297" s="45" t="s">
        <v>53</v>
      </c>
      <c r="C297" s="46" t="s">
        <v>52</v>
      </c>
      <c r="D297" s="71" t="n">
        <f aca="false">入力表!D178/1000</f>
        <v>0</v>
      </c>
      <c r="E297" s="48" t="n">
        <f aca="false">入力表!E178/1000</f>
        <v>0</v>
      </c>
      <c r="F297" s="48" t="n">
        <f aca="false">入力表!F178/1000</f>
        <v>0</v>
      </c>
      <c r="G297" s="48" t="n">
        <f aca="false">入力表!G178/1000</f>
        <v>0</v>
      </c>
      <c r="H297" s="48" t="n">
        <f aca="false">入力表!H178/1000</f>
        <v>0</v>
      </c>
      <c r="I297" s="48" t="n">
        <f aca="false">入力表!I178/1000</f>
        <v>0</v>
      </c>
      <c r="J297" s="48" t="n">
        <f aca="false">入力表!J178/1000</f>
        <v>0</v>
      </c>
      <c r="K297" s="48" t="n">
        <f aca="false">入力表!K178/1000</f>
        <v>0</v>
      </c>
      <c r="L297" s="48" t="n">
        <f aca="false">入力表!L178/1000</f>
        <v>0</v>
      </c>
      <c r="M297" s="48" t="n">
        <f aca="false">入力表!M178/1000</f>
        <v>0</v>
      </c>
      <c r="N297" s="48" t="n">
        <f aca="false">入力表!N178/1000</f>
        <v>0</v>
      </c>
      <c r="O297" s="48" t="n">
        <f aca="false">入力表!O178/1000</f>
        <v>0</v>
      </c>
      <c r="P297" s="49" t="n">
        <f aca="false">SUM(D297:O297)</f>
        <v>0</v>
      </c>
    </row>
    <row r="298" customFormat="false" ht="13.5" hidden="false" customHeight="false" outlineLevel="0" collapsed="false">
      <c r="A298" s="39"/>
      <c r="B298" s="51" t="s">
        <v>28</v>
      </c>
      <c r="C298" s="46" t="s">
        <v>52</v>
      </c>
      <c r="D298" s="71" t="n">
        <f aca="false">入力表!D179/1000</f>
        <v>0</v>
      </c>
      <c r="E298" s="48" t="n">
        <f aca="false">入力表!E179/1000</f>
        <v>0</v>
      </c>
      <c r="F298" s="48" t="n">
        <f aca="false">入力表!F179/1000</f>
        <v>0</v>
      </c>
      <c r="G298" s="48" t="n">
        <f aca="false">入力表!G179/1000</f>
        <v>0</v>
      </c>
      <c r="H298" s="48" t="n">
        <f aca="false">入力表!H179/1000</f>
        <v>0</v>
      </c>
      <c r="I298" s="48" t="n">
        <f aca="false">入力表!I179/1000</f>
        <v>0</v>
      </c>
      <c r="J298" s="48" t="n">
        <f aca="false">入力表!J179/1000</f>
        <v>0</v>
      </c>
      <c r="K298" s="48" t="n">
        <f aca="false">入力表!K179/1000</f>
        <v>0</v>
      </c>
      <c r="L298" s="48" t="n">
        <f aca="false">入力表!L179/1000</f>
        <v>0</v>
      </c>
      <c r="M298" s="48" t="n">
        <f aca="false">入力表!M179/1000</f>
        <v>0</v>
      </c>
      <c r="N298" s="48" t="n">
        <f aca="false">入力表!N179/1000</f>
        <v>0</v>
      </c>
      <c r="O298" s="48" t="n">
        <f aca="false">入力表!O179/1000</f>
        <v>0</v>
      </c>
      <c r="P298" s="49" t="n">
        <f aca="false">SUM(D298:O298)</f>
        <v>0</v>
      </c>
    </row>
    <row r="299" customFormat="false" ht="13.5" hidden="false" customHeight="false" outlineLevel="0" collapsed="false">
      <c r="A299" s="39"/>
      <c r="B299" s="51" t="s">
        <v>29</v>
      </c>
      <c r="C299" s="46" t="s">
        <v>52</v>
      </c>
      <c r="D299" s="71" t="n">
        <f aca="false">入力表!D180/1000</f>
        <v>0</v>
      </c>
      <c r="E299" s="48" t="n">
        <f aca="false">入力表!E180/1000</f>
        <v>0</v>
      </c>
      <c r="F299" s="48" t="n">
        <f aca="false">入力表!F180/1000</f>
        <v>0</v>
      </c>
      <c r="G299" s="48" t="n">
        <f aca="false">入力表!G180/1000</f>
        <v>0</v>
      </c>
      <c r="H299" s="48" t="n">
        <f aca="false">入力表!H180/1000</f>
        <v>0</v>
      </c>
      <c r="I299" s="48" t="n">
        <f aca="false">入力表!I180/1000</f>
        <v>0</v>
      </c>
      <c r="J299" s="48" t="n">
        <f aca="false">入力表!J180/1000</f>
        <v>0</v>
      </c>
      <c r="K299" s="48" t="n">
        <f aca="false">入力表!K180/1000</f>
        <v>0</v>
      </c>
      <c r="L299" s="48" t="n">
        <f aca="false">入力表!L180/1000</f>
        <v>0</v>
      </c>
      <c r="M299" s="48" t="n">
        <f aca="false">入力表!M180/1000</f>
        <v>0</v>
      </c>
      <c r="N299" s="48" t="n">
        <f aca="false">入力表!N180/1000</f>
        <v>0</v>
      </c>
      <c r="O299" s="48" t="n">
        <f aca="false">入力表!O180/1000</f>
        <v>0</v>
      </c>
      <c r="P299" s="49" t="n">
        <f aca="false">SUM(D299:O299)</f>
        <v>0</v>
      </c>
    </row>
    <row r="300" customFormat="false" ht="14.25" hidden="false" customHeight="false" outlineLevel="0" collapsed="false">
      <c r="A300" s="39"/>
      <c r="B300" s="52" t="s">
        <v>30</v>
      </c>
      <c r="C300" s="53" t="s">
        <v>52</v>
      </c>
      <c r="D300" s="72" t="n">
        <f aca="false">入力表!D181/1000</f>
        <v>0</v>
      </c>
      <c r="E300" s="55" t="n">
        <f aca="false">入力表!E181/1000</f>
        <v>0</v>
      </c>
      <c r="F300" s="55" t="n">
        <f aca="false">入力表!F181/1000</f>
        <v>0</v>
      </c>
      <c r="G300" s="55" t="n">
        <f aca="false">入力表!G181/1000</f>
        <v>0</v>
      </c>
      <c r="H300" s="55" t="n">
        <f aca="false">入力表!H181/1000</f>
        <v>0</v>
      </c>
      <c r="I300" s="55" t="n">
        <f aca="false">入力表!I181/1000</f>
        <v>0</v>
      </c>
      <c r="J300" s="55" t="n">
        <f aca="false">入力表!J181/1000</f>
        <v>0</v>
      </c>
      <c r="K300" s="55" t="n">
        <f aca="false">入力表!K181/1000</f>
        <v>0</v>
      </c>
      <c r="L300" s="55" t="n">
        <f aca="false">入力表!L181/1000</f>
        <v>0</v>
      </c>
      <c r="M300" s="55" t="n">
        <f aca="false">入力表!M181/1000</f>
        <v>0</v>
      </c>
      <c r="N300" s="55" t="n">
        <f aca="false">入力表!N181/1000</f>
        <v>0</v>
      </c>
      <c r="O300" s="55" t="n">
        <f aca="false">入力表!O181/1000</f>
        <v>0</v>
      </c>
      <c r="P300" s="56" t="n">
        <f aca="false">SUM(D300:O300)</f>
        <v>0</v>
      </c>
    </row>
    <row r="301" customFormat="false" ht="13.5" hidden="false" customHeight="false" outlineLevel="0" collapsed="false">
      <c r="A301" s="57" t="s">
        <v>54</v>
      </c>
      <c r="B301" s="40" t="s">
        <v>15</v>
      </c>
      <c r="C301" s="41" t="s">
        <v>55</v>
      </c>
      <c r="D301" s="58" t="n">
        <f aca="false">D291*$G$349</f>
        <v>0</v>
      </c>
      <c r="E301" s="59" t="n">
        <f aca="false">E291*$G$349</f>
        <v>0</v>
      </c>
      <c r="F301" s="59" t="n">
        <f aca="false">F291*$G$349</f>
        <v>0</v>
      </c>
      <c r="G301" s="59" t="n">
        <f aca="false">G291*$G$349</f>
        <v>0</v>
      </c>
      <c r="H301" s="59" t="n">
        <f aca="false">H291*$G$349</f>
        <v>0</v>
      </c>
      <c r="I301" s="59" t="n">
        <f aca="false">I291*$G$349</f>
        <v>0</v>
      </c>
      <c r="J301" s="59" t="n">
        <f aca="false">J291*$G$349</f>
        <v>0</v>
      </c>
      <c r="K301" s="59" t="n">
        <f aca="false">K291*$G$349</f>
        <v>0</v>
      </c>
      <c r="L301" s="59" t="n">
        <f aca="false">L291*$G$349</f>
        <v>0</v>
      </c>
      <c r="M301" s="59" t="n">
        <f aca="false">M291*$G$349</f>
        <v>0</v>
      </c>
      <c r="N301" s="59" t="n">
        <f aca="false">N291*$G$349</f>
        <v>0</v>
      </c>
      <c r="O301" s="59" t="n">
        <f aca="false">O291*$G$349</f>
        <v>0</v>
      </c>
      <c r="P301" s="60" t="n">
        <f aca="false">SUM(D301:O301)</f>
        <v>0</v>
      </c>
    </row>
    <row r="302" customFormat="false" ht="13.5" hidden="false" customHeight="false" outlineLevel="0" collapsed="false">
      <c r="A302" s="57"/>
      <c r="B302" s="45" t="s">
        <v>19</v>
      </c>
      <c r="C302" s="46" t="s">
        <v>55</v>
      </c>
      <c r="D302" s="47" t="n">
        <f aca="false">273.15/(273.15+14.36)*1.022*D292*$C$350*$G$350*44/12</f>
        <v>0</v>
      </c>
      <c r="E302" s="48" t="n">
        <f aca="false">273.15/(273.15+14.36)*1.022*E292*$C$350*$G$350*44/12</f>
        <v>0</v>
      </c>
      <c r="F302" s="48" t="n">
        <f aca="false">273.15/(273.15+14.36)*1.022*F292*$C$350*$G$350*44/12</f>
        <v>0</v>
      </c>
      <c r="G302" s="48" t="n">
        <f aca="false">273.15/(273.15+14.36)*1.022*G292*$C$350*$G$350*44/12</f>
        <v>0</v>
      </c>
      <c r="H302" s="48" t="n">
        <f aca="false">273.15/(273.15+14.36)*1.022*H292*$C$350*$G$350*44/12</f>
        <v>0</v>
      </c>
      <c r="I302" s="48" t="n">
        <f aca="false">273.15/(273.15+14.36)*1.022*I292*$C$350*$G$350*44/12</f>
        <v>0</v>
      </c>
      <c r="J302" s="48" t="n">
        <f aca="false">273.15/(273.15+14.36)*1.022*J292*$C$350*$G$350*44/12</f>
        <v>0</v>
      </c>
      <c r="K302" s="48" t="n">
        <f aca="false">273.15/(273.15+14.36)*1.022*K292*$C$350*$G$350*44/12</f>
        <v>0</v>
      </c>
      <c r="L302" s="48" t="n">
        <f aca="false">273.15/(273.15+14.36)*1.022*L292*$C$350*$G$350*44/12</f>
        <v>0</v>
      </c>
      <c r="M302" s="48" t="n">
        <f aca="false">273.15/(273.15+14.36)*1.022*M292*$C$350*$G$350*44/12</f>
        <v>0</v>
      </c>
      <c r="N302" s="48" t="n">
        <f aca="false">273.15/(273.15+14.36)*1.022*N292*$C$350*$G$350*44/12</f>
        <v>0</v>
      </c>
      <c r="O302" s="48" t="n">
        <f aca="false">273.15/(273.15+14.36)*1.022*O292*$C$350*$G$350*44/12</f>
        <v>0</v>
      </c>
      <c r="P302" s="49" t="n">
        <f aca="false">SUM(D302:O302)</f>
        <v>0</v>
      </c>
    </row>
    <row r="303" customFormat="false" ht="13.5" hidden="false" customHeight="false" outlineLevel="0" collapsed="false">
      <c r="A303" s="57"/>
      <c r="B303" s="50" t="s">
        <v>49</v>
      </c>
      <c r="C303" s="46" t="s">
        <v>55</v>
      </c>
      <c r="D303" s="47" t="n">
        <f aca="false">273.15/(273.15+14.36)*1.022*D293*$C$351*$G$351*44/12</f>
        <v>0</v>
      </c>
      <c r="E303" s="48" t="n">
        <f aca="false">273.15/(273.15+14.36)*1.022*E293*$C$351*$G$351*44/12</f>
        <v>0</v>
      </c>
      <c r="F303" s="48" t="n">
        <f aca="false">273.15/(273.15+14.36)*1.022*F293*$C$351*$G$351*44/12</f>
        <v>0</v>
      </c>
      <c r="G303" s="48" t="n">
        <f aca="false">273.15/(273.15+14.36)*1.022*G293*$C$351*$G$351*44/12</f>
        <v>0</v>
      </c>
      <c r="H303" s="48" t="n">
        <f aca="false">273.15/(273.15+14.36)*1.022*H293*$C$351*$G$351*44/12</f>
        <v>0</v>
      </c>
      <c r="I303" s="48" t="n">
        <f aca="false">273.15/(273.15+14.36)*1.022*I293*$C$351*$G$351*44/12</f>
        <v>0</v>
      </c>
      <c r="J303" s="48" t="n">
        <f aca="false">273.15/(273.15+14.36)*1.022*J293*$C$351*$G$351*44/12</f>
        <v>0</v>
      </c>
      <c r="K303" s="48" t="n">
        <f aca="false">273.15/(273.15+14.36)*1.022*K293*$C$351*$G$351*44/12</f>
        <v>0</v>
      </c>
      <c r="L303" s="48" t="n">
        <f aca="false">273.15/(273.15+14.36)*1.022*L293*$C$351*$G$351*44/12</f>
        <v>0</v>
      </c>
      <c r="M303" s="48" t="n">
        <f aca="false">273.15/(273.15+14.36)*1.022*M293*$C$351*$G$351*44/12</f>
        <v>0</v>
      </c>
      <c r="N303" s="48" t="n">
        <f aca="false">273.15/(273.15+14.36)*1.022*N293*$C$351*$G$351*44/12</f>
        <v>0</v>
      </c>
      <c r="O303" s="48" t="n">
        <f aca="false">273.15/(273.15+14.36)*1.022*O293*$C$351*$G$351*44/12</f>
        <v>0</v>
      </c>
      <c r="P303" s="49" t="n">
        <f aca="false">SUM(D303:O303)</f>
        <v>0</v>
      </c>
    </row>
    <row r="304" customFormat="false" ht="13.5" hidden="false" customHeight="false" outlineLevel="0" collapsed="false">
      <c r="A304" s="57"/>
      <c r="B304" s="50" t="s">
        <v>51</v>
      </c>
      <c r="C304" s="46" t="s">
        <v>55</v>
      </c>
      <c r="D304" s="47" t="n">
        <f aca="false">273.15/(273.15+14.36)*1.022*D294*$C$352*$G$352*44/12</f>
        <v>0</v>
      </c>
      <c r="E304" s="48" t="n">
        <f aca="false">273.15/(273.15+14.36)*1.022*E294*$C$352*$G$352*44/12</f>
        <v>0</v>
      </c>
      <c r="F304" s="48" t="n">
        <f aca="false">273.15/(273.15+14.36)*1.022*F294*$C$352*$G$352*44/12</f>
        <v>0</v>
      </c>
      <c r="G304" s="48" t="n">
        <f aca="false">273.15/(273.15+14.36)*1.022*G294*$C$352*$G$352*44/12</f>
        <v>0</v>
      </c>
      <c r="H304" s="48" t="n">
        <f aca="false">273.15/(273.15+14.36)*1.022*H294*$C$352*$G$352*44/12</f>
        <v>0</v>
      </c>
      <c r="I304" s="48" t="n">
        <f aca="false">273.15/(273.15+14.36)*1.022*I294*$C$352*$G$352*44/12</f>
        <v>0</v>
      </c>
      <c r="J304" s="48" t="n">
        <f aca="false">273.15/(273.15+14.36)*1.022*J294*$C$352*$G$352*44/12</f>
        <v>0</v>
      </c>
      <c r="K304" s="48" t="n">
        <f aca="false">273.15/(273.15+14.36)*1.022*K294*$C$352*$G$352*44/12</f>
        <v>0</v>
      </c>
      <c r="L304" s="48" t="n">
        <f aca="false">273.15/(273.15+14.36)*1.022*L294*$C$352*$G$352*44/12</f>
        <v>0</v>
      </c>
      <c r="M304" s="48" t="n">
        <f aca="false">273.15/(273.15+14.36)*1.022*M294*$C$352*$G$352*44/12</f>
        <v>0</v>
      </c>
      <c r="N304" s="48" t="n">
        <f aca="false">273.15/(273.15+14.36)*1.022*N294*$C$352*$G$352*44/12</f>
        <v>0</v>
      </c>
      <c r="O304" s="48" t="n">
        <f aca="false">273.15/(273.15+14.36)*1.022*O294*$C$352*$G$352*44/12</f>
        <v>0</v>
      </c>
      <c r="P304" s="49" t="n">
        <f aca="false">SUM(D304:O304)</f>
        <v>0</v>
      </c>
    </row>
    <row r="305" customFormat="false" ht="13.5" hidden="false" customHeight="false" outlineLevel="0" collapsed="false">
      <c r="A305" s="57"/>
      <c r="B305" s="45" t="s">
        <v>24</v>
      </c>
      <c r="C305" s="46" t="s">
        <v>55</v>
      </c>
      <c r="D305" s="47" t="n">
        <f aca="false">273.15/(273.15+14.36)*1.022*D295*$C$353*$G$353*44/12</f>
        <v>0</v>
      </c>
      <c r="E305" s="48" t="n">
        <f aca="false">273.15/(273.15+14.36)*1.022*E295*$C$353*$G$353*44/12</f>
        <v>0</v>
      </c>
      <c r="F305" s="48" t="n">
        <f aca="false">273.15/(273.15+14.36)*1.022*F295*$C$353*$G$353*44/12</f>
        <v>0</v>
      </c>
      <c r="G305" s="48" t="n">
        <f aca="false">273.15/(273.15+14.36)*1.022*G295*$C$353*$G$353*44/12</f>
        <v>0</v>
      </c>
      <c r="H305" s="48" t="n">
        <f aca="false">273.15/(273.15+14.36)*1.022*H295*$C$353*$G$353*44/12</f>
        <v>0</v>
      </c>
      <c r="I305" s="48" t="n">
        <f aca="false">273.15/(273.15+14.36)*1.022*I295*$C$353*$G$353*44/12</f>
        <v>0</v>
      </c>
      <c r="J305" s="48" t="n">
        <f aca="false">273.15/(273.15+14.36)*1.022*J295*$C$353*$G$353*44/12</f>
        <v>0</v>
      </c>
      <c r="K305" s="48" t="n">
        <f aca="false">273.15/(273.15+14.36)*1.022*K295*$C$353*$G$353*44/12</f>
        <v>0</v>
      </c>
      <c r="L305" s="48" t="n">
        <f aca="false">273.15/(273.15+14.36)*1.022*L295*$C$353*$G$353*44/12</f>
        <v>0</v>
      </c>
      <c r="M305" s="48" t="n">
        <f aca="false">273.15/(273.15+14.36)*1.022*M295*$C$353*$G$353*44/12</f>
        <v>0</v>
      </c>
      <c r="N305" s="48" t="n">
        <f aca="false">273.15/(273.15+14.36)*1.022*N295*$C$353*$G$353*44/12</f>
        <v>0</v>
      </c>
      <c r="O305" s="48" t="n">
        <f aca="false">273.15/(273.15+14.36)*1.022*O295*$C$353*$G$353*44/12</f>
        <v>0</v>
      </c>
      <c r="P305" s="49" t="n">
        <f aca="false">SUM(D305:O305)</f>
        <v>0</v>
      </c>
    </row>
    <row r="306" customFormat="false" ht="13.5" hidden="false" customHeight="false" outlineLevel="0" collapsed="false">
      <c r="A306" s="57"/>
      <c r="B306" s="50" t="s">
        <v>25</v>
      </c>
      <c r="C306" s="46" t="s">
        <v>55</v>
      </c>
      <c r="D306" s="47" t="n">
        <f aca="false">273.15/(273.15+14.36)*1.022*D296*$C$354*$G$354*44/12</f>
        <v>0</v>
      </c>
      <c r="E306" s="48" t="n">
        <f aca="false">273.15/(273.15+14.36)*1.022*E296*$C$354*$G$354*44/12</f>
        <v>0</v>
      </c>
      <c r="F306" s="48" t="n">
        <f aca="false">273.15/(273.15+14.36)*1.022*F296*$C$354*$G$354*44/12</f>
        <v>0</v>
      </c>
      <c r="G306" s="48" t="n">
        <f aca="false">273.15/(273.15+14.36)*1.022*G296*$C$354*$G$354*44/12</f>
        <v>0</v>
      </c>
      <c r="H306" s="48" t="n">
        <f aca="false">273.15/(273.15+14.36)*1.022*H296*$C$354*$G$354*44/12</f>
        <v>0</v>
      </c>
      <c r="I306" s="48" t="n">
        <f aca="false">273.15/(273.15+14.36)*1.022*I296*$C$354*$G$354*44/12</f>
        <v>0</v>
      </c>
      <c r="J306" s="48" t="n">
        <f aca="false">273.15/(273.15+14.36)*1.022*J296*$C$354*$G$354*44/12</f>
        <v>0</v>
      </c>
      <c r="K306" s="48" t="n">
        <f aca="false">273.15/(273.15+14.36)*1.022*K296*$C$354*$G$354*44/12</f>
        <v>0</v>
      </c>
      <c r="L306" s="48" t="n">
        <f aca="false">273.15/(273.15+14.36)*1.022*L296*$C$354*$G$354*44/12</f>
        <v>0</v>
      </c>
      <c r="M306" s="48" t="n">
        <f aca="false">273.15/(273.15+14.36)*1.022*M296*$C$354*$G$354*44/12</f>
        <v>0</v>
      </c>
      <c r="N306" s="48" t="n">
        <f aca="false">273.15/(273.15+14.36)*1.022*N296*$C$354*$G$354*44/12</f>
        <v>0</v>
      </c>
      <c r="O306" s="48" t="n">
        <f aca="false">273.15/(273.15+14.36)*1.022*O296*$C$354*$G$354*44/12</f>
        <v>0</v>
      </c>
      <c r="P306" s="49" t="n">
        <f aca="false">SUM(D306:O306)</f>
        <v>0</v>
      </c>
    </row>
    <row r="307" customFormat="false" ht="13.5" hidden="false" customHeight="false" outlineLevel="0" collapsed="false">
      <c r="A307" s="57"/>
      <c r="B307" s="45" t="s">
        <v>53</v>
      </c>
      <c r="C307" s="46" t="s">
        <v>55</v>
      </c>
      <c r="D307" s="47" t="n">
        <f aca="false">273.15/(273.15+14.36)*1.022*D297*$C$355*$G$355*44/12</f>
        <v>0</v>
      </c>
      <c r="E307" s="48" t="n">
        <f aca="false">273.15/(273.15+14.36)*1.022*E297*$C$355*$G$355*44/12</f>
        <v>0</v>
      </c>
      <c r="F307" s="48" t="n">
        <f aca="false">273.15/(273.15+14.36)*1.022*F297*$C$355*$G$355*44/12</f>
        <v>0</v>
      </c>
      <c r="G307" s="48" t="n">
        <f aca="false">273.15/(273.15+14.36)*1.022*G297*$C$355*$G$355*44/12</f>
        <v>0</v>
      </c>
      <c r="H307" s="48" t="n">
        <f aca="false">273.15/(273.15+14.36)*1.022*H297*$C$355*$G$355*44/12</f>
        <v>0</v>
      </c>
      <c r="I307" s="48" t="n">
        <f aca="false">273.15/(273.15+14.36)*1.022*I297*$C$355*$G$355*44/12</f>
        <v>0</v>
      </c>
      <c r="J307" s="48" t="n">
        <f aca="false">273.15/(273.15+14.36)*1.022*J297*$C$355*$G$355*44/12</f>
        <v>0</v>
      </c>
      <c r="K307" s="48" t="n">
        <f aca="false">273.15/(273.15+14.36)*1.022*K297*$C$355*$G$355*44/12</f>
        <v>0</v>
      </c>
      <c r="L307" s="48" t="n">
        <f aca="false">273.15/(273.15+14.36)*1.022*L297*$C$355*$G$355*44/12</f>
        <v>0</v>
      </c>
      <c r="M307" s="48" t="n">
        <f aca="false">273.15/(273.15+14.36)*1.022*M297*$C$355*$G$355*44/12</f>
        <v>0</v>
      </c>
      <c r="N307" s="48" t="n">
        <f aca="false">273.15/(273.15+14.36)*1.022*N297*$C$355*$G$355*44/12</f>
        <v>0</v>
      </c>
      <c r="O307" s="48" t="n">
        <f aca="false">273.15/(273.15+14.36)*1.022*O297*$C$355*$G$355*44/12</f>
        <v>0</v>
      </c>
      <c r="P307" s="49" t="n">
        <f aca="false">SUM(D307:O307)</f>
        <v>0</v>
      </c>
    </row>
    <row r="308" customFormat="false" ht="13.5" hidden="false" customHeight="false" outlineLevel="0" collapsed="false">
      <c r="A308" s="57"/>
      <c r="B308" s="51" t="s">
        <v>28</v>
      </c>
      <c r="C308" s="46" t="s">
        <v>55</v>
      </c>
      <c r="D308" s="47" t="n">
        <f aca="false">273.15/(273.15+14.36)*1.022*D298*$C$356*$G$356*44/12</f>
        <v>0</v>
      </c>
      <c r="E308" s="48" t="n">
        <f aca="false">273.15/(273.15+14.36)*1.022*E298*$C$356*$G$356*44/12</f>
        <v>0</v>
      </c>
      <c r="F308" s="48" t="n">
        <f aca="false">273.15/(273.15+14.36)*1.022*F298*$C$356*$G$356*44/12</f>
        <v>0</v>
      </c>
      <c r="G308" s="48" t="n">
        <f aca="false">273.15/(273.15+14.36)*1.022*G298*$C$356*$G$356*44/12</f>
        <v>0</v>
      </c>
      <c r="H308" s="48" t="n">
        <f aca="false">273.15/(273.15+14.36)*1.022*H298*$C$356*$G$356*44/12</f>
        <v>0</v>
      </c>
      <c r="I308" s="48" t="n">
        <f aca="false">273.15/(273.15+14.36)*1.022*I298*$C$356*$G$356*44/12</f>
        <v>0</v>
      </c>
      <c r="J308" s="48" t="n">
        <f aca="false">273.15/(273.15+14.36)*1.022*J298*$C$356*$G$356*44/12</f>
        <v>0</v>
      </c>
      <c r="K308" s="48" t="n">
        <f aca="false">273.15/(273.15+14.36)*1.022*K298*$C$356*$G$356*44/12</f>
        <v>0</v>
      </c>
      <c r="L308" s="48" t="n">
        <f aca="false">273.15/(273.15+14.36)*1.022*L298*$C$356*$G$356*44/12</f>
        <v>0</v>
      </c>
      <c r="M308" s="48" t="n">
        <f aca="false">273.15/(273.15+14.36)*1.022*M298*$C$356*$G$356*44/12</f>
        <v>0</v>
      </c>
      <c r="N308" s="48" t="n">
        <f aca="false">273.15/(273.15+14.36)*1.022*N298*$C$356*$G$356*44/12</f>
        <v>0</v>
      </c>
      <c r="O308" s="48" t="n">
        <f aca="false">273.15/(273.15+14.36)*1.022*O298*$C$356*$G$356*44/12</f>
        <v>0</v>
      </c>
      <c r="P308" s="49" t="n">
        <f aca="false">SUM(D308:O308)</f>
        <v>0</v>
      </c>
    </row>
    <row r="309" customFormat="false" ht="13.5" hidden="false" customHeight="false" outlineLevel="0" collapsed="false">
      <c r="A309" s="57"/>
      <c r="B309" s="51" t="s">
        <v>29</v>
      </c>
      <c r="C309" s="46" t="s">
        <v>55</v>
      </c>
      <c r="D309" s="47" t="n">
        <f aca="false">273.15/(273.15+14.36)*1.022*D299*$C$357*$G$357*44/12</f>
        <v>0</v>
      </c>
      <c r="E309" s="48" t="n">
        <f aca="false">273.15/(273.15+14.36)*1.022*E299*$C$357*$G$357*44/12</f>
        <v>0</v>
      </c>
      <c r="F309" s="48" t="n">
        <f aca="false">273.15/(273.15+14.36)*1.022*F299*$C$357*$G$357*44/12</f>
        <v>0</v>
      </c>
      <c r="G309" s="48" t="n">
        <f aca="false">273.15/(273.15+14.36)*1.022*G299*$C$357*$G$357*44/12</f>
        <v>0</v>
      </c>
      <c r="H309" s="48" t="n">
        <f aca="false">273.15/(273.15+14.36)*1.022*H299*$C$357*$G$357*44/12</f>
        <v>0</v>
      </c>
      <c r="I309" s="48" t="n">
        <f aca="false">273.15/(273.15+14.36)*1.022*I299*$C$357*$G$357*44/12</f>
        <v>0</v>
      </c>
      <c r="J309" s="48" t="n">
        <f aca="false">273.15/(273.15+14.36)*1.022*J299*$C$357*$G$357*44/12</f>
        <v>0</v>
      </c>
      <c r="K309" s="48" t="n">
        <f aca="false">273.15/(273.15+14.36)*1.022*K299*$C$357*$G$357*44/12</f>
        <v>0</v>
      </c>
      <c r="L309" s="48" t="n">
        <f aca="false">273.15/(273.15+14.36)*1.022*L299*$C$357*$G$357*44/12</f>
        <v>0</v>
      </c>
      <c r="M309" s="48" t="n">
        <f aca="false">273.15/(273.15+14.36)*1.022*M299*$C$357*$G$357*44/12</f>
        <v>0</v>
      </c>
      <c r="N309" s="48" t="n">
        <f aca="false">273.15/(273.15+14.36)*1.022*N299*$C$357*$G$357*44/12</f>
        <v>0</v>
      </c>
      <c r="O309" s="48" t="n">
        <f aca="false">273.15/(273.15+14.36)*1.022*O299*$C$357*$G$357*44/12</f>
        <v>0</v>
      </c>
      <c r="P309" s="49" t="n">
        <f aca="false">SUM(D309:O309)</f>
        <v>0</v>
      </c>
    </row>
    <row r="310" customFormat="false" ht="14.25" hidden="false" customHeight="false" outlineLevel="0" collapsed="false">
      <c r="A310" s="57"/>
      <c r="B310" s="51" t="s">
        <v>30</v>
      </c>
      <c r="C310" s="69" t="s">
        <v>55</v>
      </c>
      <c r="D310" s="47" t="n">
        <f aca="false">273.15/(273.15+14.36)*1.022*D300*$C$358*$G$358*44/12</f>
        <v>0</v>
      </c>
      <c r="E310" s="48" t="n">
        <f aca="false">273.15/(273.15+14.36)*1.022*E300*$C$358*$G$358*44/12</f>
        <v>0</v>
      </c>
      <c r="F310" s="48" t="n">
        <f aca="false">273.15/(273.15+14.36)*1.022*F300*$C$358*$G$358*44/12</f>
        <v>0</v>
      </c>
      <c r="G310" s="48" t="n">
        <f aca="false">273.15/(273.15+14.36)*1.022*G300*$C$358*$G$358*44/12</f>
        <v>0</v>
      </c>
      <c r="H310" s="48" t="n">
        <f aca="false">273.15/(273.15+14.36)*1.022*H300*$C$358*$G$358*44/12</f>
        <v>0</v>
      </c>
      <c r="I310" s="48" t="n">
        <f aca="false">273.15/(273.15+14.36)*1.022*I300*$C$358*$G$358*44/12</f>
        <v>0</v>
      </c>
      <c r="J310" s="48" t="n">
        <f aca="false">273.15/(273.15+14.36)*1.022*J300*$C$358*$G$358*44/12</f>
        <v>0</v>
      </c>
      <c r="K310" s="48" t="n">
        <f aca="false">273.15/(273.15+14.36)*1.022*K300*$C$358*$G$358*44/12</f>
        <v>0</v>
      </c>
      <c r="L310" s="48" t="n">
        <f aca="false">273.15/(273.15+14.36)*1.022*L300*$C$358*$G$358*44/12</f>
        <v>0</v>
      </c>
      <c r="M310" s="48" t="n">
        <f aca="false">273.15/(273.15+14.36)*1.022*M300*$C$358*$G$358*44/12</f>
        <v>0</v>
      </c>
      <c r="N310" s="48" t="n">
        <f aca="false">273.15/(273.15+14.36)*1.022*N300*$C$358*$G$358*44/12</f>
        <v>0</v>
      </c>
      <c r="O310" s="48" t="n">
        <f aca="false">273.15/(273.15+14.36)*1.022*O300*$C$358*$G$358*44/12</f>
        <v>0</v>
      </c>
      <c r="P310" s="61" t="n">
        <f aca="false">SUM(D310:O310)</f>
        <v>0</v>
      </c>
    </row>
    <row r="311" customFormat="false" ht="15" hidden="false" customHeight="false" outlineLevel="0" collapsed="false">
      <c r="A311" s="57"/>
      <c r="B311" s="62" t="s">
        <v>56</v>
      </c>
      <c r="C311" s="63" t="s">
        <v>55</v>
      </c>
      <c r="D311" s="64" t="n">
        <f aca="false">SUM(D301:D310)</f>
        <v>0</v>
      </c>
      <c r="E311" s="65" t="n">
        <f aca="false">SUM(E301:E310)</f>
        <v>0</v>
      </c>
      <c r="F311" s="65" t="n">
        <f aca="false">SUM(F301:F310)</f>
        <v>0</v>
      </c>
      <c r="G311" s="65" t="n">
        <f aca="false">SUM(G301:G310)</f>
        <v>0</v>
      </c>
      <c r="H311" s="65" t="n">
        <f aca="false">SUM(H301:H310)</f>
        <v>0</v>
      </c>
      <c r="I311" s="65" t="n">
        <f aca="false">SUM(I301:I310)</f>
        <v>0</v>
      </c>
      <c r="J311" s="65" t="n">
        <f aca="false">SUM(J301:J310)</f>
        <v>0</v>
      </c>
      <c r="K311" s="65" t="n">
        <f aca="false">SUM(K301:K310)</f>
        <v>0</v>
      </c>
      <c r="L311" s="65" t="n">
        <f aca="false">SUM(L301:L310)</f>
        <v>0</v>
      </c>
      <c r="M311" s="65" t="n">
        <f aca="false">SUM(M301:M310)</f>
        <v>0</v>
      </c>
      <c r="N311" s="65" t="n">
        <f aca="false">SUM(N301:N310)</f>
        <v>0</v>
      </c>
      <c r="O311" s="65" t="n">
        <f aca="false">SUM(O301:O310)</f>
        <v>0</v>
      </c>
      <c r="P311" s="66" t="n">
        <f aca="false">SUM(P301:P310)</f>
        <v>0</v>
      </c>
    </row>
    <row r="312" customFormat="false" ht="13.5" hidden="false" customHeight="false" outlineLevel="0" collapsed="false">
      <c r="B312" s="67"/>
      <c r="C312" s="68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</row>
    <row r="313" customFormat="false" ht="14.25" hidden="false" customHeight="false" outlineLevel="0" collapsed="false">
      <c r="A313" s="31" t="s">
        <v>69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</row>
    <row r="314" customFormat="false" ht="14.25" hidden="false" customHeight="false" outlineLevel="0" collapsed="false">
      <c r="A314" s="33"/>
      <c r="B314" s="34" t="s">
        <v>1</v>
      </c>
      <c r="C314" s="35" t="s">
        <v>2</v>
      </c>
      <c r="D314" s="36" t="s">
        <v>3</v>
      </c>
      <c r="E314" s="37" t="s">
        <v>4</v>
      </c>
      <c r="F314" s="37" t="s">
        <v>5</v>
      </c>
      <c r="G314" s="37" t="s">
        <v>6</v>
      </c>
      <c r="H314" s="37" t="s">
        <v>7</v>
      </c>
      <c r="I314" s="37" t="s">
        <v>8</v>
      </c>
      <c r="J314" s="37" t="s">
        <v>9</v>
      </c>
      <c r="K314" s="37" t="s">
        <v>10</v>
      </c>
      <c r="L314" s="37" t="s">
        <v>11</v>
      </c>
      <c r="M314" s="37" t="s">
        <v>12</v>
      </c>
      <c r="N314" s="37" t="s">
        <v>13</v>
      </c>
      <c r="O314" s="37" t="s">
        <v>14</v>
      </c>
      <c r="P314" s="38" t="s">
        <v>45</v>
      </c>
    </row>
    <row r="315" customFormat="false" ht="13.5" hidden="false" customHeight="false" outlineLevel="0" collapsed="false">
      <c r="A315" s="39" t="s">
        <v>46</v>
      </c>
      <c r="B315" s="40" t="s">
        <v>15</v>
      </c>
      <c r="C315" s="41" t="s">
        <v>47</v>
      </c>
      <c r="D315" s="70" t="n">
        <f aca="false">(入力表!D185+入力表!D186)/1000</f>
        <v>0</v>
      </c>
      <c r="E315" s="59" t="n">
        <f aca="false">(入力表!E185+入力表!E186)/1000</f>
        <v>0</v>
      </c>
      <c r="F315" s="59" t="n">
        <f aca="false">(入力表!F185+入力表!F186)/1000</f>
        <v>0</v>
      </c>
      <c r="G315" s="59" t="n">
        <f aca="false">(入力表!G185+入力表!G186)/1000</f>
        <v>0</v>
      </c>
      <c r="H315" s="59" t="n">
        <f aca="false">(入力表!H185+入力表!H186)/1000</f>
        <v>0</v>
      </c>
      <c r="I315" s="59" t="n">
        <f aca="false">(入力表!I185+入力表!I186)/1000</f>
        <v>0</v>
      </c>
      <c r="J315" s="59" t="n">
        <f aca="false">(入力表!J185+入力表!J186)/1000</f>
        <v>0</v>
      </c>
      <c r="K315" s="59" t="n">
        <f aca="false">(入力表!K185+入力表!K186)/1000</f>
        <v>0</v>
      </c>
      <c r="L315" s="59" t="n">
        <f aca="false">(入力表!L185+入力表!L186)/1000</f>
        <v>0</v>
      </c>
      <c r="M315" s="59" t="n">
        <f aca="false">(入力表!M185+入力表!M186)/1000</f>
        <v>0</v>
      </c>
      <c r="N315" s="59" t="n">
        <f aca="false">(入力表!N185+入力表!N186)/1000</f>
        <v>0</v>
      </c>
      <c r="O315" s="59" t="n">
        <f aca="false">(入力表!O185+入力表!O186)/1000</f>
        <v>0</v>
      </c>
      <c r="P315" s="60" t="n">
        <f aca="false">SUM(D315:O315)</f>
        <v>0</v>
      </c>
    </row>
    <row r="316" customFormat="false" ht="13.5" hidden="false" customHeight="false" outlineLevel="0" collapsed="false">
      <c r="A316" s="39"/>
      <c r="B316" s="45" t="s">
        <v>19</v>
      </c>
      <c r="C316" s="46" t="s">
        <v>48</v>
      </c>
      <c r="D316" s="71" t="n">
        <f aca="false">入力表!D187/1000</f>
        <v>0</v>
      </c>
      <c r="E316" s="48" t="n">
        <f aca="false">入力表!E187/1000</f>
        <v>0</v>
      </c>
      <c r="F316" s="48" t="n">
        <f aca="false">入力表!F187/1000</f>
        <v>0</v>
      </c>
      <c r="G316" s="48" t="n">
        <f aca="false">入力表!G187/1000</f>
        <v>0</v>
      </c>
      <c r="H316" s="48" t="n">
        <f aca="false">入力表!H187/1000</f>
        <v>0</v>
      </c>
      <c r="I316" s="48" t="n">
        <f aca="false">入力表!I187/1000</f>
        <v>0</v>
      </c>
      <c r="J316" s="48" t="n">
        <f aca="false">入力表!J187/1000</f>
        <v>0</v>
      </c>
      <c r="K316" s="48" t="n">
        <f aca="false">入力表!K187/1000</f>
        <v>0</v>
      </c>
      <c r="L316" s="48" t="n">
        <f aca="false">入力表!L187/1000</f>
        <v>0</v>
      </c>
      <c r="M316" s="48" t="n">
        <f aca="false">入力表!M187/1000</f>
        <v>0</v>
      </c>
      <c r="N316" s="48" t="n">
        <f aca="false">入力表!N187/1000</f>
        <v>0</v>
      </c>
      <c r="O316" s="48" t="n">
        <f aca="false">入力表!O187/1000</f>
        <v>0</v>
      </c>
      <c r="P316" s="49" t="n">
        <f aca="false">SUM(D316:O316)</f>
        <v>0</v>
      </c>
    </row>
    <row r="317" customFormat="false" ht="13.5" hidden="false" customHeight="false" outlineLevel="0" collapsed="false">
      <c r="A317" s="39"/>
      <c r="B317" s="50" t="s">
        <v>49</v>
      </c>
      <c r="C317" s="46" t="s">
        <v>50</v>
      </c>
      <c r="D317" s="71" t="n">
        <f aca="false">入力表!D188/1000</f>
        <v>0</v>
      </c>
      <c r="E317" s="48" t="n">
        <f aca="false">入力表!E188/1000</f>
        <v>0</v>
      </c>
      <c r="F317" s="48" t="n">
        <f aca="false">入力表!F188/1000</f>
        <v>0</v>
      </c>
      <c r="G317" s="48" t="n">
        <f aca="false">入力表!G188/1000</f>
        <v>0</v>
      </c>
      <c r="H317" s="48" t="n">
        <f aca="false">入力表!H188/1000</f>
        <v>0</v>
      </c>
      <c r="I317" s="48" t="n">
        <f aca="false">入力表!I188/1000</f>
        <v>0</v>
      </c>
      <c r="J317" s="48" t="n">
        <f aca="false">入力表!J188/1000</f>
        <v>0</v>
      </c>
      <c r="K317" s="48" t="n">
        <f aca="false">入力表!K188/1000</f>
        <v>0</v>
      </c>
      <c r="L317" s="48" t="n">
        <f aca="false">入力表!L188/1000</f>
        <v>0</v>
      </c>
      <c r="M317" s="48" t="n">
        <f aca="false">入力表!M188/1000</f>
        <v>0</v>
      </c>
      <c r="N317" s="48" t="n">
        <f aca="false">入力表!N188/1000</f>
        <v>0</v>
      </c>
      <c r="O317" s="48" t="n">
        <f aca="false">入力表!O188/1000</f>
        <v>0</v>
      </c>
      <c r="P317" s="49" t="n">
        <f aca="false">SUM(D317:O317)</f>
        <v>0</v>
      </c>
    </row>
    <row r="318" customFormat="false" ht="13.5" hidden="false" customHeight="false" outlineLevel="0" collapsed="false">
      <c r="A318" s="39"/>
      <c r="B318" s="50" t="s">
        <v>51</v>
      </c>
      <c r="C318" s="46" t="s">
        <v>50</v>
      </c>
      <c r="D318" s="71" t="n">
        <f aca="false">入力表!D189/1000</f>
        <v>0</v>
      </c>
      <c r="E318" s="48" t="n">
        <f aca="false">入力表!E189/1000</f>
        <v>0</v>
      </c>
      <c r="F318" s="48" t="n">
        <f aca="false">入力表!F189/1000</f>
        <v>0</v>
      </c>
      <c r="G318" s="48" t="n">
        <f aca="false">入力表!G189/1000</f>
        <v>0</v>
      </c>
      <c r="H318" s="48" t="n">
        <f aca="false">入力表!H189/1000</f>
        <v>0</v>
      </c>
      <c r="I318" s="48" t="n">
        <f aca="false">入力表!I189/1000</f>
        <v>0</v>
      </c>
      <c r="J318" s="48" t="n">
        <f aca="false">入力表!J189/1000</f>
        <v>0</v>
      </c>
      <c r="K318" s="48" t="n">
        <f aca="false">入力表!K189/1000</f>
        <v>0</v>
      </c>
      <c r="L318" s="48" t="n">
        <f aca="false">入力表!L189/1000</f>
        <v>0</v>
      </c>
      <c r="M318" s="48" t="n">
        <f aca="false">入力表!M189/1000</f>
        <v>0</v>
      </c>
      <c r="N318" s="48" t="n">
        <f aca="false">入力表!N189/1000</f>
        <v>0</v>
      </c>
      <c r="O318" s="48" t="n">
        <f aca="false">入力表!O189/1000</f>
        <v>0</v>
      </c>
      <c r="P318" s="49" t="n">
        <f aca="false">SUM(D318:O318)</f>
        <v>0</v>
      </c>
    </row>
    <row r="319" customFormat="false" ht="13.5" hidden="false" customHeight="false" outlineLevel="0" collapsed="false">
      <c r="A319" s="39"/>
      <c r="B319" s="45" t="s">
        <v>24</v>
      </c>
      <c r="C319" s="46" t="s">
        <v>48</v>
      </c>
      <c r="D319" s="71" t="n">
        <f aca="false">入力表!D190/1000</f>
        <v>0</v>
      </c>
      <c r="E319" s="48" t="n">
        <f aca="false">入力表!E190/1000</f>
        <v>0</v>
      </c>
      <c r="F319" s="48" t="n">
        <f aca="false">入力表!F190/1000</f>
        <v>0</v>
      </c>
      <c r="G319" s="48" t="n">
        <f aca="false">入力表!G190/1000</f>
        <v>0</v>
      </c>
      <c r="H319" s="48" t="n">
        <f aca="false">入力表!H190/1000</f>
        <v>0</v>
      </c>
      <c r="I319" s="48" t="n">
        <f aca="false">入力表!I190/1000</f>
        <v>0</v>
      </c>
      <c r="J319" s="48" t="n">
        <f aca="false">入力表!J190/1000</f>
        <v>0</v>
      </c>
      <c r="K319" s="48" t="n">
        <f aca="false">入力表!K190/1000</f>
        <v>0</v>
      </c>
      <c r="L319" s="48" t="n">
        <f aca="false">入力表!L190/1000</f>
        <v>0</v>
      </c>
      <c r="M319" s="48" t="n">
        <f aca="false">入力表!M190/1000</f>
        <v>0</v>
      </c>
      <c r="N319" s="48" t="n">
        <f aca="false">入力表!N190/1000</f>
        <v>0</v>
      </c>
      <c r="O319" s="48" t="n">
        <f aca="false">入力表!O190/1000</f>
        <v>0</v>
      </c>
      <c r="P319" s="49" t="n">
        <f aca="false">SUM(D319:O319)</f>
        <v>0</v>
      </c>
    </row>
    <row r="320" customFormat="false" ht="13.5" hidden="false" customHeight="false" outlineLevel="0" collapsed="false">
      <c r="A320" s="39"/>
      <c r="B320" s="50" t="s">
        <v>25</v>
      </c>
      <c r="C320" s="46" t="s">
        <v>52</v>
      </c>
      <c r="D320" s="71" t="n">
        <f aca="false">入力表!D191/1000</f>
        <v>0</v>
      </c>
      <c r="E320" s="48" t="n">
        <f aca="false">入力表!E191/1000</f>
        <v>0</v>
      </c>
      <c r="F320" s="48" t="n">
        <f aca="false">入力表!F191/1000</f>
        <v>0</v>
      </c>
      <c r="G320" s="48" t="n">
        <f aca="false">入力表!G191/1000</f>
        <v>0</v>
      </c>
      <c r="H320" s="48" t="n">
        <f aca="false">入力表!H191/1000</f>
        <v>0</v>
      </c>
      <c r="I320" s="48" t="n">
        <f aca="false">入力表!I191/1000</f>
        <v>0</v>
      </c>
      <c r="J320" s="48" t="n">
        <f aca="false">入力表!J191/1000</f>
        <v>0</v>
      </c>
      <c r="K320" s="48" t="n">
        <f aca="false">入力表!K191/1000</f>
        <v>0</v>
      </c>
      <c r="L320" s="48" t="n">
        <f aca="false">入力表!L191/1000</f>
        <v>0</v>
      </c>
      <c r="M320" s="48" t="n">
        <f aca="false">入力表!M191/1000</f>
        <v>0</v>
      </c>
      <c r="N320" s="48" t="n">
        <f aca="false">入力表!N191/1000</f>
        <v>0</v>
      </c>
      <c r="O320" s="48" t="n">
        <f aca="false">入力表!O191/1000</f>
        <v>0</v>
      </c>
      <c r="P320" s="49" t="n">
        <f aca="false">SUM(D320:O320)</f>
        <v>0</v>
      </c>
    </row>
    <row r="321" customFormat="false" ht="13.5" hidden="false" customHeight="false" outlineLevel="0" collapsed="false">
      <c r="A321" s="39"/>
      <c r="B321" s="45" t="s">
        <v>53</v>
      </c>
      <c r="C321" s="46" t="s">
        <v>52</v>
      </c>
      <c r="D321" s="71" t="n">
        <f aca="false">入力表!D192/1000</f>
        <v>0</v>
      </c>
      <c r="E321" s="48" t="n">
        <f aca="false">入力表!E192/1000</f>
        <v>0</v>
      </c>
      <c r="F321" s="48" t="n">
        <f aca="false">入力表!F192/1000</f>
        <v>0</v>
      </c>
      <c r="G321" s="48" t="n">
        <f aca="false">入力表!G192/1000</f>
        <v>0</v>
      </c>
      <c r="H321" s="48" t="n">
        <f aca="false">入力表!H192/1000</f>
        <v>0</v>
      </c>
      <c r="I321" s="48" t="n">
        <f aca="false">入力表!I192/1000</f>
        <v>0</v>
      </c>
      <c r="J321" s="48" t="n">
        <f aca="false">入力表!J192/1000</f>
        <v>0</v>
      </c>
      <c r="K321" s="48" t="n">
        <f aca="false">入力表!K192/1000</f>
        <v>0</v>
      </c>
      <c r="L321" s="48" t="n">
        <f aca="false">入力表!L192/1000</f>
        <v>0</v>
      </c>
      <c r="M321" s="48" t="n">
        <f aca="false">入力表!M192/1000</f>
        <v>0</v>
      </c>
      <c r="N321" s="48" t="n">
        <f aca="false">入力表!N192/1000</f>
        <v>0</v>
      </c>
      <c r="O321" s="48" t="n">
        <f aca="false">入力表!O192/1000</f>
        <v>0</v>
      </c>
      <c r="P321" s="49" t="n">
        <f aca="false">SUM(D321:O321)</f>
        <v>0</v>
      </c>
    </row>
    <row r="322" customFormat="false" ht="13.5" hidden="false" customHeight="false" outlineLevel="0" collapsed="false">
      <c r="A322" s="39"/>
      <c r="B322" s="51" t="s">
        <v>28</v>
      </c>
      <c r="C322" s="46" t="s">
        <v>52</v>
      </c>
      <c r="D322" s="71" t="n">
        <f aca="false">入力表!D193/1000</f>
        <v>0</v>
      </c>
      <c r="E322" s="48" t="n">
        <f aca="false">入力表!E193/1000</f>
        <v>0</v>
      </c>
      <c r="F322" s="48" t="n">
        <f aca="false">入力表!F193/1000</f>
        <v>0</v>
      </c>
      <c r="G322" s="48" t="n">
        <f aca="false">入力表!G193/1000</f>
        <v>0</v>
      </c>
      <c r="H322" s="48" t="n">
        <f aca="false">入力表!H193/1000</f>
        <v>0</v>
      </c>
      <c r="I322" s="48" t="n">
        <f aca="false">入力表!I193/1000</f>
        <v>0</v>
      </c>
      <c r="J322" s="48" t="n">
        <f aca="false">入力表!J193/1000</f>
        <v>0</v>
      </c>
      <c r="K322" s="48" t="n">
        <f aca="false">入力表!K193/1000</f>
        <v>0</v>
      </c>
      <c r="L322" s="48" t="n">
        <f aca="false">入力表!L193/1000</f>
        <v>0</v>
      </c>
      <c r="M322" s="48" t="n">
        <f aca="false">入力表!M193/1000</f>
        <v>0</v>
      </c>
      <c r="N322" s="48" t="n">
        <f aca="false">入力表!N193/1000</f>
        <v>0</v>
      </c>
      <c r="O322" s="48" t="n">
        <f aca="false">入力表!O193/1000</f>
        <v>0</v>
      </c>
      <c r="P322" s="49" t="n">
        <f aca="false">SUM(D322:O322)</f>
        <v>0</v>
      </c>
    </row>
    <row r="323" customFormat="false" ht="13.5" hidden="false" customHeight="false" outlineLevel="0" collapsed="false">
      <c r="A323" s="39"/>
      <c r="B323" s="51" t="s">
        <v>29</v>
      </c>
      <c r="C323" s="46" t="s">
        <v>52</v>
      </c>
      <c r="D323" s="71" t="n">
        <f aca="false">入力表!D194/1000</f>
        <v>0</v>
      </c>
      <c r="E323" s="48" t="n">
        <f aca="false">入力表!E194/1000</f>
        <v>0</v>
      </c>
      <c r="F323" s="48" t="n">
        <f aca="false">入力表!F194/1000</f>
        <v>0</v>
      </c>
      <c r="G323" s="48" t="n">
        <f aca="false">入力表!G194/1000</f>
        <v>0</v>
      </c>
      <c r="H323" s="48" t="n">
        <f aca="false">入力表!H194/1000</f>
        <v>0</v>
      </c>
      <c r="I323" s="48" t="n">
        <f aca="false">入力表!I194/1000</f>
        <v>0</v>
      </c>
      <c r="J323" s="48" t="n">
        <f aca="false">入力表!J194/1000</f>
        <v>0</v>
      </c>
      <c r="K323" s="48" t="n">
        <f aca="false">入力表!K194/1000</f>
        <v>0</v>
      </c>
      <c r="L323" s="48" t="n">
        <f aca="false">入力表!L194/1000</f>
        <v>0</v>
      </c>
      <c r="M323" s="48" t="n">
        <f aca="false">入力表!M194/1000</f>
        <v>0</v>
      </c>
      <c r="N323" s="48" t="n">
        <f aca="false">入力表!N194/1000</f>
        <v>0</v>
      </c>
      <c r="O323" s="48" t="n">
        <f aca="false">入力表!O194/1000</f>
        <v>0</v>
      </c>
      <c r="P323" s="49" t="n">
        <f aca="false">SUM(D323:O323)</f>
        <v>0</v>
      </c>
    </row>
    <row r="324" customFormat="false" ht="14.25" hidden="false" customHeight="false" outlineLevel="0" collapsed="false">
      <c r="A324" s="39"/>
      <c r="B324" s="52" t="s">
        <v>30</v>
      </c>
      <c r="C324" s="53" t="s">
        <v>52</v>
      </c>
      <c r="D324" s="72" t="n">
        <f aca="false">入力表!D195/1000</f>
        <v>0</v>
      </c>
      <c r="E324" s="55" t="n">
        <f aca="false">入力表!E195/1000</f>
        <v>0</v>
      </c>
      <c r="F324" s="55" t="n">
        <f aca="false">入力表!F195/1000</f>
        <v>0</v>
      </c>
      <c r="G324" s="55" t="n">
        <f aca="false">入力表!G195/1000</f>
        <v>0</v>
      </c>
      <c r="H324" s="55" t="n">
        <f aca="false">入力表!H195/1000</f>
        <v>0</v>
      </c>
      <c r="I324" s="55" t="n">
        <f aca="false">入力表!I195/1000</f>
        <v>0</v>
      </c>
      <c r="J324" s="55" t="n">
        <f aca="false">入力表!J195/1000</f>
        <v>0</v>
      </c>
      <c r="K324" s="55" t="n">
        <f aca="false">入力表!K195/1000</f>
        <v>0</v>
      </c>
      <c r="L324" s="55" t="n">
        <f aca="false">入力表!L195/1000</f>
        <v>0</v>
      </c>
      <c r="M324" s="55" t="n">
        <f aca="false">入力表!M195/1000</f>
        <v>0</v>
      </c>
      <c r="N324" s="55" t="n">
        <f aca="false">入力表!N195/1000</f>
        <v>0</v>
      </c>
      <c r="O324" s="55" t="n">
        <f aca="false">入力表!O195/1000</f>
        <v>0</v>
      </c>
      <c r="P324" s="56" t="n">
        <f aca="false">SUM(D324:O324)</f>
        <v>0</v>
      </c>
    </row>
    <row r="325" customFormat="false" ht="13.5" hidden="false" customHeight="false" outlineLevel="0" collapsed="false">
      <c r="A325" s="57" t="s">
        <v>54</v>
      </c>
      <c r="B325" s="40" t="s">
        <v>15</v>
      </c>
      <c r="C325" s="41" t="s">
        <v>55</v>
      </c>
      <c r="D325" s="58" t="n">
        <f aca="false">D315*$G$349</f>
        <v>0</v>
      </c>
      <c r="E325" s="59" t="n">
        <f aca="false">E315*$G$349</f>
        <v>0</v>
      </c>
      <c r="F325" s="59" t="n">
        <f aca="false">F315*$G$349</f>
        <v>0</v>
      </c>
      <c r="G325" s="59" t="n">
        <f aca="false">G315*$G$349</f>
        <v>0</v>
      </c>
      <c r="H325" s="59" t="n">
        <f aca="false">H315*$G$349</f>
        <v>0</v>
      </c>
      <c r="I325" s="59" t="n">
        <f aca="false">I315*$G$349</f>
        <v>0</v>
      </c>
      <c r="J325" s="59" t="n">
        <f aca="false">J315*$G$349</f>
        <v>0</v>
      </c>
      <c r="K325" s="59" t="n">
        <f aca="false">K315*$G$349</f>
        <v>0</v>
      </c>
      <c r="L325" s="59" t="n">
        <f aca="false">L315*$G$349</f>
        <v>0</v>
      </c>
      <c r="M325" s="59" t="n">
        <f aca="false">M315*$G$349</f>
        <v>0</v>
      </c>
      <c r="N325" s="59" t="n">
        <f aca="false">N315*$G$349</f>
        <v>0</v>
      </c>
      <c r="O325" s="59" t="n">
        <f aca="false">O315*$G$349</f>
        <v>0</v>
      </c>
      <c r="P325" s="60" t="n">
        <f aca="false">SUM(D325:O325)</f>
        <v>0</v>
      </c>
    </row>
    <row r="326" customFormat="false" ht="13.5" hidden="false" customHeight="false" outlineLevel="0" collapsed="false">
      <c r="A326" s="57"/>
      <c r="B326" s="45" t="s">
        <v>19</v>
      </c>
      <c r="C326" s="46" t="s">
        <v>55</v>
      </c>
      <c r="D326" s="47" t="n">
        <f aca="false">273.15/(273.15+14.36)*1.022*D316*$C$350*$G$350*44/12</f>
        <v>0</v>
      </c>
      <c r="E326" s="48" t="n">
        <f aca="false">273.15/(273.15+14.36)*1.022*E316*$C$350*$G$350*44/12</f>
        <v>0</v>
      </c>
      <c r="F326" s="48" t="n">
        <f aca="false">273.15/(273.15+14.36)*1.022*F316*$C$350*$G$350*44/12</f>
        <v>0</v>
      </c>
      <c r="G326" s="48" t="n">
        <f aca="false">273.15/(273.15+14.36)*1.022*G316*$C$350*$G$350*44/12</f>
        <v>0</v>
      </c>
      <c r="H326" s="48" t="n">
        <f aca="false">273.15/(273.15+14.36)*1.022*H316*$C$350*$G$350*44/12</f>
        <v>0</v>
      </c>
      <c r="I326" s="48" t="n">
        <f aca="false">273.15/(273.15+14.36)*1.022*I316*$C$350*$G$350*44/12</f>
        <v>0</v>
      </c>
      <c r="J326" s="48" t="n">
        <f aca="false">273.15/(273.15+14.36)*1.022*J316*$C$350*$G$350*44/12</f>
        <v>0</v>
      </c>
      <c r="K326" s="48" t="n">
        <f aca="false">273.15/(273.15+14.36)*1.022*K316*$C$350*$G$350*44/12</f>
        <v>0</v>
      </c>
      <c r="L326" s="48" t="n">
        <f aca="false">273.15/(273.15+14.36)*1.022*L316*$C$350*$G$350*44/12</f>
        <v>0</v>
      </c>
      <c r="M326" s="48" t="n">
        <f aca="false">273.15/(273.15+14.36)*1.022*M316*$C$350*$G$350*44/12</f>
        <v>0</v>
      </c>
      <c r="N326" s="48" t="n">
        <f aca="false">273.15/(273.15+14.36)*1.022*N316*$C$350*$G$350*44/12</f>
        <v>0</v>
      </c>
      <c r="O326" s="48" t="n">
        <f aca="false">273.15/(273.15+14.36)*1.022*O316*$C$350*$G$350*44/12</f>
        <v>0</v>
      </c>
      <c r="P326" s="49" t="n">
        <f aca="false">SUM(D326:O326)</f>
        <v>0</v>
      </c>
    </row>
    <row r="327" customFormat="false" ht="13.5" hidden="false" customHeight="false" outlineLevel="0" collapsed="false">
      <c r="A327" s="57"/>
      <c r="B327" s="50" t="s">
        <v>49</v>
      </c>
      <c r="C327" s="46" t="s">
        <v>55</v>
      </c>
      <c r="D327" s="47" t="n">
        <f aca="false">273.15/(273.15+14.36)*1.022*D317*$C$351*$G$351*44/12</f>
        <v>0</v>
      </c>
      <c r="E327" s="48" t="n">
        <f aca="false">273.15/(273.15+14.36)*1.022*E317*$C$351*$G$351*44/12</f>
        <v>0</v>
      </c>
      <c r="F327" s="48" t="n">
        <f aca="false">273.15/(273.15+14.36)*1.022*F317*$C$351*$G$351*44/12</f>
        <v>0</v>
      </c>
      <c r="G327" s="48" t="n">
        <f aca="false">273.15/(273.15+14.36)*1.022*G317*$C$351*$G$351*44/12</f>
        <v>0</v>
      </c>
      <c r="H327" s="48" t="n">
        <f aca="false">273.15/(273.15+14.36)*1.022*H317*$C$351*$G$351*44/12</f>
        <v>0</v>
      </c>
      <c r="I327" s="48" t="n">
        <f aca="false">273.15/(273.15+14.36)*1.022*I317*$C$351*$G$351*44/12</f>
        <v>0</v>
      </c>
      <c r="J327" s="48" t="n">
        <f aca="false">273.15/(273.15+14.36)*1.022*J317*$C$351*$G$351*44/12</f>
        <v>0</v>
      </c>
      <c r="K327" s="48" t="n">
        <f aca="false">273.15/(273.15+14.36)*1.022*K317*$C$351*$G$351*44/12</f>
        <v>0</v>
      </c>
      <c r="L327" s="48" t="n">
        <f aca="false">273.15/(273.15+14.36)*1.022*L317*$C$351*$G$351*44/12</f>
        <v>0</v>
      </c>
      <c r="M327" s="48" t="n">
        <f aca="false">273.15/(273.15+14.36)*1.022*M317*$C$351*$G$351*44/12</f>
        <v>0</v>
      </c>
      <c r="N327" s="48" t="n">
        <f aca="false">273.15/(273.15+14.36)*1.022*N317*$C$351*$G$351*44/12</f>
        <v>0</v>
      </c>
      <c r="O327" s="48" t="n">
        <f aca="false">273.15/(273.15+14.36)*1.022*O317*$C$351*$G$351*44/12</f>
        <v>0</v>
      </c>
      <c r="P327" s="49" t="n">
        <f aca="false">SUM(D327:O327)</f>
        <v>0</v>
      </c>
    </row>
    <row r="328" customFormat="false" ht="13.5" hidden="false" customHeight="false" outlineLevel="0" collapsed="false">
      <c r="A328" s="57"/>
      <c r="B328" s="50" t="s">
        <v>51</v>
      </c>
      <c r="C328" s="46" t="s">
        <v>55</v>
      </c>
      <c r="D328" s="47" t="n">
        <f aca="false">273.15/(273.15+14.36)*1.022*D318*$C$352*$G$352*44/12</f>
        <v>0</v>
      </c>
      <c r="E328" s="48" t="n">
        <f aca="false">273.15/(273.15+14.36)*1.022*E318*$C$352*$G$352*44/12</f>
        <v>0</v>
      </c>
      <c r="F328" s="48" t="n">
        <f aca="false">273.15/(273.15+14.36)*1.022*F318*$C$352*$G$352*44/12</f>
        <v>0</v>
      </c>
      <c r="G328" s="48" t="n">
        <f aca="false">273.15/(273.15+14.36)*1.022*G318*$C$352*$G$352*44/12</f>
        <v>0</v>
      </c>
      <c r="H328" s="48" t="n">
        <f aca="false">273.15/(273.15+14.36)*1.022*H318*$C$352*$G$352*44/12</f>
        <v>0</v>
      </c>
      <c r="I328" s="48" t="n">
        <f aca="false">273.15/(273.15+14.36)*1.022*I318*$C$352*$G$352*44/12</f>
        <v>0</v>
      </c>
      <c r="J328" s="48" t="n">
        <f aca="false">273.15/(273.15+14.36)*1.022*J318*$C$352*$G$352*44/12</f>
        <v>0</v>
      </c>
      <c r="K328" s="48" t="n">
        <f aca="false">273.15/(273.15+14.36)*1.022*K318*$C$352*$G$352*44/12</f>
        <v>0</v>
      </c>
      <c r="L328" s="48" t="n">
        <f aca="false">273.15/(273.15+14.36)*1.022*L318*$C$352*$G$352*44/12</f>
        <v>0</v>
      </c>
      <c r="M328" s="48" t="n">
        <f aca="false">273.15/(273.15+14.36)*1.022*M318*$C$352*$G$352*44/12</f>
        <v>0</v>
      </c>
      <c r="N328" s="48" t="n">
        <f aca="false">273.15/(273.15+14.36)*1.022*N318*$C$352*$G$352*44/12</f>
        <v>0</v>
      </c>
      <c r="O328" s="48" t="n">
        <f aca="false">273.15/(273.15+14.36)*1.022*O318*$C$352*$G$352*44/12</f>
        <v>0</v>
      </c>
      <c r="P328" s="49" t="n">
        <f aca="false">SUM(D328:O328)</f>
        <v>0</v>
      </c>
    </row>
    <row r="329" customFormat="false" ht="13.5" hidden="false" customHeight="false" outlineLevel="0" collapsed="false">
      <c r="A329" s="57"/>
      <c r="B329" s="45" t="s">
        <v>24</v>
      </c>
      <c r="C329" s="46" t="s">
        <v>55</v>
      </c>
      <c r="D329" s="47" t="n">
        <f aca="false">273.15/(273.15+14.36)*1.022*D319*$C$353*$G$353*44/12</f>
        <v>0</v>
      </c>
      <c r="E329" s="48" t="n">
        <f aca="false">273.15/(273.15+14.36)*1.022*E319*$C$353*$G$353*44/12</f>
        <v>0</v>
      </c>
      <c r="F329" s="48" t="n">
        <f aca="false">273.15/(273.15+14.36)*1.022*F319*$C$353*$G$353*44/12</f>
        <v>0</v>
      </c>
      <c r="G329" s="48" t="n">
        <f aca="false">273.15/(273.15+14.36)*1.022*G319*$C$353*$G$353*44/12</f>
        <v>0</v>
      </c>
      <c r="H329" s="48" t="n">
        <f aca="false">273.15/(273.15+14.36)*1.022*H319*$C$353*$G$353*44/12</f>
        <v>0</v>
      </c>
      <c r="I329" s="48" t="n">
        <f aca="false">273.15/(273.15+14.36)*1.022*I319*$C$353*$G$353*44/12</f>
        <v>0</v>
      </c>
      <c r="J329" s="48" t="n">
        <f aca="false">273.15/(273.15+14.36)*1.022*J319*$C$353*$G$353*44/12</f>
        <v>0</v>
      </c>
      <c r="K329" s="48" t="n">
        <f aca="false">273.15/(273.15+14.36)*1.022*K319*$C$353*$G$353*44/12</f>
        <v>0</v>
      </c>
      <c r="L329" s="48" t="n">
        <f aca="false">273.15/(273.15+14.36)*1.022*L319*$C$353*$G$353*44/12</f>
        <v>0</v>
      </c>
      <c r="M329" s="48" t="n">
        <f aca="false">273.15/(273.15+14.36)*1.022*M319*$C$353*$G$353*44/12</f>
        <v>0</v>
      </c>
      <c r="N329" s="48" t="n">
        <f aca="false">273.15/(273.15+14.36)*1.022*N319*$C$353*$G$353*44/12</f>
        <v>0</v>
      </c>
      <c r="O329" s="48" t="n">
        <f aca="false">273.15/(273.15+14.36)*1.022*O319*$C$353*$G$353*44/12</f>
        <v>0</v>
      </c>
      <c r="P329" s="49" t="n">
        <f aca="false">SUM(D329:O329)</f>
        <v>0</v>
      </c>
    </row>
    <row r="330" customFormat="false" ht="13.5" hidden="false" customHeight="false" outlineLevel="0" collapsed="false">
      <c r="A330" s="57"/>
      <c r="B330" s="50" t="s">
        <v>25</v>
      </c>
      <c r="C330" s="46" t="s">
        <v>55</v>
      </c>
      <c r="D330" s="47" t="n">
        <f aca="false">273.15/(273.15+14.36)*1.022*D320*$C$354*$G$354*44/12</f>
        <v>0</v>
      </c>
      <c r="E330" s="48" t="n">
        <f aca="false">273.15/(273.15+14.36)*1.022*E320*$C$354*$G$354*44/12</f>
        <v>0</v>
      </c>
      <c r="F330" s="48" t="n">
        <f aca="false">273.15/(273.15+14.36)*1.022*F320*$C$354*$G$354*44/12</f>
        <v>0</v>
      </c>
      <c r="G330" s="48" t="n">
        <f aca="false">273.15/(273.15+14.36)*1.022*G320*$C$354*$G$354*44/12</f>
        <v>0</v>
      </c>
      <c r="H330" s="48" t="n">
        <f aca="false">273.15/(273.15+14.36)*1.022*H320*$C$354*$G$354*44/12</f>
        <v>0</v>
      </c>
      <c r="I330" s="48" t="n">
        <f aca="false">273.15/(273.15+14.36)*1.022*I320*$C$354*$G$354*44/12</f>
        <v>0</v>
      </c>
      <c r="J330" s="48" t="n">
        <f aca="false">273.15/(273.15+14.36)*1.022*J320*$C$354*$G$354*44/12</f>
        <v>0</v>
      </c>
      <c r="K330" s="48" t="n">
        <f aca="false">273.15/(273.15+14.36)*1.022*K320*$C$354*$G$354*44/12</f>
        <v>0</v>
      </c>
      <c r="L330" s="48" t="n">
        <f aca="false">273.15/(273.15+14.36)*1.022*L320*$C$354*$G$354*44/12</f>
        <v>0</v>
      </c>
      <c r="M330" s="48" t="n">
        <f aca="false">273.15/(273.15+14.36)*1.022*M320*$C$354*$G$354*44/12</f>
        <v>0</v>
      </c>
      <c r="N330" s="48" t="n">
        <f aca="false">273.15/(273.15+14.36)*1.022*N320*$C$354*$G$354*44/12</f>
        <v>0</v>
      </c>
      <c r="O330" s="48" t="n">
        <f aca="false">273.15/(273.15+14.36)*1.022*O320*$C$354*$G$354*44/12</f>
        <v>0</v>
      </c>
      <c r="P330" s="49" t="n">
        <f aca="false">SUM(D330:O330)</f>
        <v>0</v>
      </c>
    </row>
    <row r="331" customFormat="false" ht="13.5" hidden="false" customHeight="false" outlineLevel="0" collapsed="false">
      <c r="A331" s="57"/>
      <c r="B331" s="45" t="s">
        <v>53</v>
      </c>
      <c r="C331" s="46" t="s">
        <v>55</v>
      </c>
      <c r="D331" s="47" t="n">
        <f aca="false">273.15/(273.15+14.36)*1.022*D321*$C$355*$G$355*44/12</f>
        <v>0</v>
      </c>
      <c r="E331" s="48" t="n">
        <f aca="false">273.15/(273.15+14.36)*1.022*E321*$C$355*$G$355*44/12</f>
        <v>0</v>
      </c>
      <c r="F331" s="48" t="n">
        <f aca="false">273.15/(273.15+14.36)*1.022*F321*$C$355*$G$355*44/12</f>
        <v>0</v>
      </c>
      <c r="G331" s="48" t="n">
        <f aca="false">273.15/(273.15+14.36)*1.022*G321*$C$355*$G$355*44/12</f>
        <v>0</v>
      </c>
      <c r="H331" s="48" t="n">
        <f aca="false">273.15/(273.15+14.36)*1.022*H321*$C$355*$G$355*44/12</f>
        <v>0</v>
      </c>
      <c r="I331" s="48" t="n">
        <f aca="false">273.15/(273.15+14.36)*1.022*I321*$C$355*$G$355*44/12</f>
        <v>0</v>
      </c>
      <c r="J331" s="48" t="n">
        <f aca="false">273.15/(273.15+14.36)*1.022*J321*$C$355*$G$355*44/12</f>
        <v>0</v>
      </c>
      <c r="K331" s="48" t="n">
        <f aca="false">273.15/(273.15+14.36)*1.022*K321*$C$355*$G$355*44/12</f>
        <v>0</v>
      </c>
      <c r="L331" s="48" t="n">
        <f aca="false">273.15/(273.15+14.36)*1.022*L321*$C$355*$G$355*44/12</f>
        <v>0</v>
      </c>
      <c r="M331" s="48" t="n">
        <f aca="false">273.15/(273.15+14.36)*1.022*M321*$C$355*$G$355*44/12</f>
        <v>0</v>
      </c>
      <c r="N331" s="48" t="n">
        <f aca="false">273.15/(273.15+14.36)*1.022*N321*$C$355*$G$355*44/12</f>
        <v>0</v>
      </c>
      <c r="O331" s="48" t="n">
        <f aca="false">273.15/(273.15+14.36)*1.022*O321*$C$355*$G$355*44/12</f>
        <v>0</v>
      </c>
      <c r="P331" s="49" t="n">
        <f aca="false">SUM(D331:O331)</f>
        <v>0</v>
      </c>
    </row>
    <row r="332" customFormat="false" ht="13.5" hidden="false" customHeight="false" outlineLevel="0" collapsed="false">
      <c r="A332" s="57"/>
      <c r="B332" s="51" t="s">
        <v>28</v>
      </c>
      <c r="C332" s="46" t="s">
        <v>55</v>
      </c>
      <c r="D332" s="47" t="n">
        <f aca="false">273.15/(273.15+14.36)*1.022*D322*$C$356*$G$356*44/12</f>
        <v>0</v>
      </c>
      <c r="E332" s="48" t="n">
        <f aca="false">273.15/(273.15+14.36)*1.022*E322*$C$356*$G$356*44/12</f>
        <v>0</v>
      </c>
      <c r="F332" s="48" t="n">
        <f aca="false">273.15/(273.15+14.36)*1.022*F322*$C$356*$G$356*44/12</f>
        <v>0</v>
      </c>
      <c r="G332" s="48" t="n">
        <f aca="false">273.15/(273.15+14.36)*1.022*G322*$C$356*$G$356*44/12</f>
        <v>0</v>
      </c>
      <c r="H332" s="48" t="n">
        <f aca="false">273.15/(273.15+14.36)*1.022*H322*$C$356*$G$356*44/12</f>
        <v>0</v>
      </c>
      <c r="I332" s="48" t="n">
        <f aca="false">273.15/(273.15+14.36)*1.022*I322*$C$356*$G$356*44/12</f>
        <v>0</v>
      </c>
      <c r="J332" s="48" t="n">
        <f aca="false">273.15/(273.15+14.36)*1.022*J322*$C$356*$G$356*44/12</f>
        <v>0</v>
      </c>
      <c r="K332" s="48" t="n">
        <f aca="false">273.15/(273.15+14.36)*1.022*K322*$C$356*$G$356*44/12</f>
        <v>0</v>
      </c>
      <c r="L332" s="48" t="n">
        <f aca="false">273.15/(273.15+14.36)*1.022*L322*$C$356*$G$356*44/12</f>
        <v>0</v>
      </c>
      <c r="M332" s="48" t="n">
        <f aca="false">273.15/(273.15+14.36)*1.022*M322*$C$356*$G$356*44/12</f>
        <v>0</v>
      </c>
      <c r="N332" s="48" t="n">
        <f aca="false">273.15/(273.15+14.36)*1.022*N322*$C$356*$G$356*44/12</f>
        <v>0</v>
      </c>
      <c r="O332" s="48" t="n">
        <f aca="false">273.15/(273.15+14.36)*1.022*O322*$C$356*$G$356*44/12</f>
        <v>0</v>
      </c>
      <c r="P332" s="49" t="n">
        <f aca="false">SUM(D332:O332)</f>
        <v>0</v>
      </c>
    </row>
    <row r="333" customFormat="false" ht="13.5" hidden="false" customHeight="false" outlineLevel="0" collapsed="false">
      <c r="A333" s="57"/>
      <c r="B333" s="51" t="s">
        <v>29</v>
      </c>
      <c r="C333" s="46" t="s">
        <v>55</v>
      </c>
      <c r="D333" s="47" t="n">
        <f aca="false">273.15/(273.15+14.36)*1.022*D323*$C$357*$G$357*44/12</f>
        <v>0</v>
      </c>
      <c r="E333" s="48" t="n">
        <f aca="false">273.15/(273.15+14.36)*1.022*E323*$C$357*$G$357*44/12</f>
        <v>0</v>
      </c>
      <c r="F333" s="48" t="n">
        <f aca="false">273.15/(273.15+14.36)*1.022*F323*$C$357*$G$357*44/12</f>
        <v>0</v>
      </c>
      <c r="G333" s="48" t="n">
        <f aca="false">273.15/(273.15+14.36)*1.022*G323*$C$357*$G$357*44/12</f>
        <v>0</v>
      </c>
      <c r="H333" s="48" t="n">
        <f aca="false">273.15/(273.15+14.36)*1.022*H323*$C$357*$G$357*44/12</f>
        <v>0</v>
      </c>
      <c r="I333" s="48" t="n">
        <f aca="false">273.15/(273.15+14.36)*1.022*I323*$C$357*$G$357*44/12</f>
        <v>0</v>
      </c>
      <c r="J333" s="48" t="n">
        <f aca="false">273.15/(273.15+14.36)*1.022*J323*$C$357*$G$357*44/12</f>
        <v>0</v>
      </c>
      <c r="K333" s="48" t="n">
        <f aca="false">273.15/(273.15+14.36)*1.022*K323*$C$357*$G$357*44/12</f>
        <v>0</v>
      </c>
      <c r="L333" s="48" t="n">
        <f aca="false">273.15/(273.15+14.36)*1.022*L323*$C$357*$G$357*44/12</f>
        <v>0</v>
      </c>
      <c r="M333" s="48" t="n">
        <f aca="false">273.15/(273.15+14.36)*1.022*M323*$C$357*$G$357*44/12</f>
        <v>0</v>
      </c>
      <c r="N333" s="48" t="n">
        <f aca="false">273.15/(273.15+14.36)*1.022*N323*$C$357*$G$357*44/12</f>
        <v>0</v>
      </c>
      <c r="O333" s="48" t="n">
        <f aca="false">273.15/(273.15+14.36)*1.022*O323*$C$357*$G$357*44/12</f>
        <v>0</v>
      </c>
      <c r="P333" s="49" t="n">
        <f aca="false">SUM(D333:O333)</f>
        <v>0</v>
      </c>
    </row>
    <row r="334" customFormat="false" ht="14.25" hidden="false" customHeight="false" outlineLevel="0" collapsed="false">
      <c r="A334" s="57"/>
      <c r="B334" s="51" t="s">
        <v>30</v>
      </c>
      <c r="C334" s="69" t="s">
        <v>55</v>
      </c>
      <c r="D334" s="47" t="n">
        <f aca="false">273.15/(273.15+14.36)*1.022*D324*$C$358*$G$358*44/12</f>
        <v>0</v>
      </c>
      <c r="E334" s="48" t="n">
        <f aca="false">273.15/(273.15+14.36)*1.022*E324*$C$358*$G$358*44/12</f>
        <v>0</v>
      </c>
      <c r="F334" s="48" t="n">
        <f aca="false">273.15/(273.15+14.36)*1.022*F324*$C$358*$G$358*44/12</f>
        <v>0</v>
      </c>
      <c r="G334" s="48" t="n">
        <f aca="false">273.15/(273.15+14.36)*1.022*G324*$C$358*$G$358*44/12</f>
        <v>0</v>
      </c>
      <c r="H334" s="48" t="n">
        <f aca="false">273.15/(273.15+14.36)*1.022*H324*$C$358*$G$358*44/12</f>
        <v>0</v>
      </c>
      <c r="I334" s="48" t="n">
        <f aca="false">273.15/(273.15+14.36)*1.022*I324*$C$358*$G$358*44/12</f>
        <v>0</v>
      </c>
      <c r="J334" s="48" t="n">
        <f aca="false">273.15/(273.15+14.36)*1.022*J324*$C$358*$G$358*44/12</f>
        <v>0</v>
      </c>
      <c r="K334" s="48" t="n">
        <f aca="false">273.15/(273.15+14.36)*1.022*K324*$C$358*$G$358*44/12</f>
        <v>0</v>
      </c>
      <c r="L334" s="48" t="n">
        <f aca="false">273.15/(273.15+14.36)*1.022*L324*$C$358*$G$358*44/12</f>
        <v>0</v>
      </c>
      <c r="M334" s="48" t="n">
        <f aca="false">273.15/(273.15+14.36)*1.022*M324*$C$358*$G$358*44/12</f>
        <v>0</v>
      </c>
      <c r="N334" s="48" t="n">
        <f aca="false">273.15/(273.15+14.36)*1.022*N324*$C$358*$G$358*44/12</f>
        <v>0</v>
      </c>
      <c r="O334" s="48" t="n">
        <f aca="false">273.15/(273.15+14.36)*1.022*O324*$C$358*$G$358*44/12</f>
        <v>0</v>
      </c>
      <c r="P334" s="61" t="n">
        <f aca="false">SUM(D334:O334)</f>
        <v>0</v>
      </c>
    </row>
    <row r="335" customFormat="false" ht="15" hidden="false" customHeight="false" outlineLevel="0" collapsed="false">
      <c r="A335" s="57"/>
      <c r="B335" s="62" t="s">
        <v>56</v>
      </c>
      <c r="C335" s="63" t="s">
        <v>55</v>
      </c>
      <c r="D335" s="64" t="n">
        <f aca="false">SUM(D325:D334)</f>
        <v>0</v>
      </c>
      <c r="E335" s="65" t="n">
        <f aca="false">SUM(E325:E334)</f>
        <v>0</v>
      </c>
      <c r="F335" s="65" t="n">
        <f aca="false">SUM(F325:F334)</f>
        <v>0</v>
      </c>
      <c r="G335" s="65" t="n">
        <f aca="false">SUM(G325:G334)</f>
        <v>0</v>
      </c>
      <c r="H335" s="65" t="n">
        <f aca="false">SUM(H325:H334)</f>
        <v>0</v>
      </c>
      <c r="I335" s="65" t="n">
        <f aca="false">SUM(I325:I334)</f>
        <v>0</v>
      </c>
      <c r="J335" s="65" t="n">
        <f aca="false">SUM(J325:J334)</f>
        <v>0</v>
      </c>
      <c r="K335" s="65" t="n">
        <f aca="false">SUM(K325:K334)</f>
        <v>0</v>
      </c>
      <c r="L335" s="65" t="n">
        <f aca="false">SUM(L325:L334)</f>
        <v>0</v>
      </c>
      <c r="M335" s="65" t="n">
        <f aca="false">SUM(M325:M334)</f>
        <v>0</v>
      </c>
      <c r="N335" s="65" t="n">
        <f aca="false">SUM(N325:N334)</f>
        <v>0</v>
      </c>
      <c r="O335" s="65" t="n">
        <f aca="false">SUM(O325:O334)</f>
        <v>0</v>
      </c>
      <c r="P335" s="66" t="n">
        <f aca="false">SUM(P325:P334)</f>
        <v>0</v>
      </c>
    </row>
    <row r="336" customFormat="false" ht="13.5" hidden="false" customHeight="false" outlineLevel="0" collapsed="false">
      <c r="B336" s="67"/>
      <c r="C336" s="68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customFormat="false" ht="13.5" hidden="false" customHeight="false" outlineLevel="0" collapsed="false">
      <c r="B337" s="73" t="s">
        <v>70</v>
      </c>
    </row>
    <row r="338" customFormat="false" ht="13.5" hidden="false" customHeight="false" outlineLevel="0" collapsed="false">
      <c r="B338" s="73" t="s">
        <v>71</v>
      </c>
    </row>
    <row r="339" customFormat="false" ht="13.5" hidden="false" customHeight="false" outlineLevel="0" collapsed="false">
      <c r="B339" s="73" t="s">
        <v>72</v>
      </c>
    </row>
    <row r="341" customFormat="false" ht="13.5" hidden="false" customHeight="false" outlineLevel="0" collapsed="false">
      <c r="B341" s="73" t="s">
        <v>73</v>
      </c>
    </row>
    <row r="342" customFormat="false" ht="13.5" hidden="false" customHeight="false" outlineLevel="0" collapsed="false">
      <c r="B342" s="73" t="s">
        <v>74</v>
      </c>
    </row>
    <row r="343" customFormat="false" ht="13.5" hidden="false" customHeight="false" outlineLevel="0" collapsed="false">
      <c r="B343" s="73" t="s">
        <v>75</v>
      </c>
    </row>
    <row r="344" customFormat="false" ht="13.5" hidden="false" customHeight="false" outlineLevel="0" collapsed="false">
      <c r="C344" s="73" t="s">
        <v>76</v>
      </c>
    </row>
    <row r="345" customFormat="false" ht="13.5" hidden="false" customHeight="false" outlineLevel="0" collapsed="false">
      <c r="C345" s="73" t="s">
        <v>77</v>
      </c>
    </row>
    <row r="347" customFormat="false" ht="14.25" hidden="false" customHeight="false" outlineLevel="0" collapsed="false">
      <c r="B347" s="0" t="s">
        <v>78</v>
      </c>
    </row>
    <row r="348" customFormat="false" ht="27" hidden="false" customHeight="true" outlineLevel="0" collapsed="false">
      <c r="B348" s="74" t="s">
        <v>79</v>
      </c>
      <c r="C348" s="75" t="s">
        <v>80</v>
      </c>
      <c r="D348" s="75"/>
      <c r="E348" s="76" t="s">
        <v>2</v>
      </c>
      <c r="F348" s="76"/>
      <c r="G348" s="77" t="s">
        <v>81</v>
      </c>
      <c r="H348" s="77"/>
      <c r="I348" s="78" t="s">
        <v>2</v>
      </c>
      <c r="J348" s="78"/>
    </row>
    <row r="349" customFormat="false" ht="13.5" hidden="false" customHeight="false" outlineLevel="0" collapsed="false">
      <c r="B349" s="79" t="str">
        <f aca="false">入力表!A3</f>
        <v>電力</v>
      </c>
      <c r="C349" s="80" t="n">
        <v>3.6</v>
      </c>
      <c r="D349" s="80"/>
      <c r="E349" s="81" t="s">
        <v>82</v>
      </c>
      <c r="F349" s="81"/>
      <c r="G349" s="82" t="n">
        <v>0.423</v>
      </c>
      <c r="H349" s="82"/>
      <c r="I349" s="83" t="s">
        <v>83</v>
      </c>
      <c r="J349" s="83"/>
    </row>
    <row r="350" customFormat="false" ht="13.5" hidden="false" customHeight="false" outlineLevel="0" collapsed="false">
      <c r="B350" s="84" t="str">
        <f aca="false">入力表!A5</f>
        <v>都市ガス</v>
      </c>
      <c r="C350" s="85" t="n">
        <v>44.8</v>
      </c>
      <c r="D350" s="85"/>
      <c r="E350" s="86" t="s">
        <v>84</v>
      </c>
      <c r="F350" s="86"/>
      <c r="G350" s="87" t="n">
        <v>0.0138</v>
      </c>
      <c r="H350" s="87"/>
      <c r="I350" s="88" t="s">
        <v>85</v>
      </c>
      <c r="J350" s="88"/>
    </row>
    <row r="351" customFormat="false" ht="13.5" hidden="false" customHeight="false" outlineLevel="0" collapsed="false">
      <c r="B351" s="84" t="str">
        <f aca="false">入力表!A6</f>
        <v>LNG（液化天然ガス）</v>
      </c>
      <c r="C351" s="85" t="n">
        <v>54.6</v>
      </c>
      <c r="D351" s="85"/>
      <c r="E351" s="86" t="s">
        <v>86</v>
      </c>
      <c r="F351" s="86"/>
      <c r="G351" s="87" t="n">
        <v>0.0135</v>
      </c>
      <c r="H351" s="87"/>
      <c r="I351" s="88" t="s">
        <v>85</v>
      </c>
      <c r="J351" s="88"/>
    </row>
    <row r="352" customFormat="false" ht="13.5" hidden="false" customHeight="false" outlineLevel="0" collapsed="false">
      <c r="B352" s="84" t="str">
        <f aca="false">入力表!A7</f>
        <v>LPG（液化石油ガス）</v>
      </c>
      <c r="C352" s="85" t="n">
        <v>50.8</v>
      </c>
      <c r="D352" s="85"/>
      <c r="E352" s="86" t="s">
        <v>86</v>
      </c>
      <c r="F352" s="86"/>
      <c r="G352" s="87" t="n">
        <v>0.0163</v>
      </c>
      <c r="H352" s="87"/>
      <c r="I352" s="88" t="s">
        <v>85</v>
      </c>
      <c r="J352" s="88"/>
    </row>
    <row r="353" customFormat="false" ht="13.5" hidden="false" customHeight="false" outlineLevel="0" collapsed="false">
      <c r="B353" s="89" t="s">
        <v>24</v>
      </c>
      <c r="C353" s="90" t="n">
        <v>4.19</v>
      </c>
      <c r="D353" s="90"/>
      <c r="E353" s="86" t="s">
        <v>86</v>
      </c>
      <c r="F353" s="86"/>
      <c r="G353" s="91" t="n">
        <v>0.0389</v>
      </c>
      <c r="H353" s="91"/>
      <c r="I353" s="88" t="s">
        <v>85</v>
      </c>
      <c r="J353" s="88"/>
    </row>
    <row r="354" customFormat="false" ht="13.5" hidden="false" customHeight="false" outlineLevel="0" collapsed="false">
      <c r="B354" s="89" t="str">
        <f aca="false">入力表!A9</f>
        <v>A重油</v>
      </c>
      <c r="C354" s="85" t="n">
        <v>39.1</v>
      </c>
      <c r="D354" s="85"/>
      <c r="E354" s="86" t="s">
        <v>86</v>
      </c>
      <c r="F354" s="86"/>
      <c r="G354" s="87" t="n">
        <v>0.0189</v>
      </c>
      <c r="H354" s="87"/>
      <c r="I354" s="88" t="s">
        <v>85</v>
      </c>
      <c r="J354" s="88"/>
    </row>
    <row r="355" customFormat="false" ht="13.5" hidden="false" customHeight="false" outlineLevel="0" collapsed="false">
      <c r="B355" s="89" t="str">
        <f aca="false">入力表!A10</f>
        <v>B、C重油</v>
      </c>
      <c r="C355" s="92" t="n">
        <v>41.9</v>
      </c>
      <c r="D355" s="92"/>
      <c r="E355" s="93" t="s">
        <v>86</v>
      </c>
      <c r="F355" s="93"/>
      <c r="G355" s="87" t="n">
        <v>0.0195</v>
      </c>
      <c r="H355" s="87"/>
      <c r="I355" s="94" t="s">
        <v>85</v>
      </c>
      <c r="J355" s="94"/>
    </row>
    <row r="356" customFormat="false" ht="13.5" hidden="false" customHeight="false" outlineLevel="0" collapsed="false">
      <c r="B356" s="51" t="s">
        <v>28</v>
      </c>
      <c r="C356" s="92" t="n">
        <v>34.6</v>
      </c>
      <c r="D356" s="92"/>
      <c r="E356" s="93" t="s">
        <v>86</v>
      </c>
      <c r="F356" s="93"/>
      <c r="G356" s="87" t="n">
        <v>0.0183</v>
      </c>
      <c r="H356" s="87"/>
      <c r="I356" s="94" t="s">
        <v>85</v>
      </c>
      <c r="J356" s="94"/>
    </row>
    <row r="357" customFormat="false" ht="13.5" hidden="false" customHeight="false" outlineLevel="0" collapsed="false">
      <c r="B357" s="51" t="s">
        <v>29</v>
      </c>
      <c r="C357" s="92" t="n">
        <v>38.2</v>
      </c>
      <c r="D357" s="92"/>
      <c r="E357" s="93" t="s">
        <v>86</v>
      </c>
      <c r="F357" s="93"/>
      <c r="G357" s="87" t="n">
        <v>0.0187</v>
      </c>
      <c r="H357" s="87"/>
      <c r="I357" s="94" t="s">
        <v>85</v>
      </c>
      <c r="J357" s="94"/>
    </row>
    <row r="358" customFormat="false" ht="14.25" hidden="false" customHeight="false" outlineLevel="0" collapsed="false">
      <c r="B358" s="95" t="str">
        <f aca="false">入力表!A13</f>
        <v>灯油</v>
      </c>
      <c r="C358" s="96" t="n">
        <v>36.7</v>
      </c>
      <c r="D358" s="96"/>
      <c r="E358" s="97" t="s">
        <v>86</v>
      </c>
      <c r="F358" s="97"/>
      <c r="G358" s="98" t="n">
        <v>0.0185</v>
      </c>
      <c r="H358" s="98"/>
      <c r="I358" s="99" t="s">
        <v>85</v>
      </c>
      <c r="J358" s="99"/>
    </row>
  </sheetData>
  <sheetProtection sheet="true" password="ccf5"/>
  <mergeCells count="72">
    <mergeCell ref="A3:A12"/>
    <mergeCell ref="A13:A23"/>
    <mergeCell ref="A27:A36"/>
    <mergeCell ref="A37:A47"/>
    <mergeCell ref="A51:A60"/>
    <mergeCell ref="A61:A71"/>
    <mergeCell ref="A75:A84"/>
    <mergeCell ref="A85:A95"/>
    <mergeCell ref="A99:A108"/>
    <mergeCell ref="A109:A119"/>
    <mergeCell ref="A123:A132"/>
    <mergeCell ref="A133:A143"/>
    <mergeCell ref="A147:A156"/>
    <mergeCell ref="A157:A167"/>
    <mergeCell ref="A171:A180"/>
    <mergeCell ref="A181:A191"/>
    <mergeCell ref="A195:A204"/>
    <mergeCell ref="A205:A215"/>
    <mergeCell ref="A219:A228"/>
    <mergeCell ref="A229:A239"/>
    <mergeCell ref="A243:A252"/>
    <mergeCell ref="A253:A263"/>
    <mergeCell ref="A267:A276"/>
    <mergeCell ref="A277:A287"/>
    <mergeCell ref="A291:A300"/>
    <mergeCell ref="A301:A311"/>
    <mergeCell ref="A315:A324"/>
    <mergeCell ref="A325:A335"/>
    <mergeCell ref="C348:D348"/>
    <mergeCell ref="E348:F348"/>
    <mergeCell ref="G348:H348"/>
    <mergeCell ref="I348:J348"/>
    <mergeCell ref="C349:D349"/>
    <mergeCell ref="E349:F349"/>
    <mergeCell ref="G349:H349"/>
    <mergeCell ref="I349:J349"/>
    <mergeCell ref="C350:D350"/>
    <mergeCell ref="E350:F350"/>
    <mergeCell ref="G350:H350"/>
    <mergeCell ref="I350:J350"/>
    <mergeCell ref="C351:D351"/>
    <mergeCell ref="E351:F351"/>
    <mergeCell ref="G351:H351"/>
    <mergeCell ref="I351:J351"/>
    <mergeCell ref="C352:D352"/>
    <mergeCell ref="E352:F352"/>
    <mergeCell ref="G352:H352"/>
    <mergeCell ref="I352:J352"/>
    <mergeCell ref="C353:D353"/>
    <mergeCell ref="E353:F353"/>
    <mergeCell ref="G353:H353"/>
    <mergeCell ref="I353:J353"/>
    <mergeCell ref="C354:D354"/>
    <mergeCell ref="E354:F354"/>
    <mergeCell ref="G354:H354"/>
    <mergeCell ref="I354:J354"/>
    <mergeCell ref="C355:D355"/>
    <mergeCell ref="E355:F355"/>
    <mergeCell ref="G355:H355"/>
    <mergeCell ref="I355:J355"/>
    <mergeCell ref="C356:D356"/>
    <mergeCell ref="E356:F356"/>
    <mergeCell ref="G356:H356"/>
    <mergeCell ref="I356:J356"/>
    <mergeCell ref="C357:D357"/>
    <mergeCell ref="E357:F357"/>
    <mergeCell ref="G357:H357"/>
    <mergeCell ref="I357:J357"/>
    <mergeCell ref="C358:D358"/>
    <mergeCell ref="E358:F358"/>
    <mergeCell ref="G358:H358"/>
    <mergeCell ref="I358:J358"/>
  </mergeCells>
  <printOptions headings="false" gridLines="false" gridLinesSet="true" horizontalCentered="false" verticalCentered="false"/>
  <pageMargins left="0.620138888888889" right="0.459722222222222" top="0.589583333333333" bottom="0.37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集計表</oddHeader>
    <oddFooter/>
  </headerFooter>
  <rowBreaks count="4" manualBreakCount="4">
    <brk id="72" man="true" max="16383" min="0"/>
    <brk id="144" man="true" max="16383" min="0"/>
    <brk id="216" man="true" max="16383" min="0"/>
    <brk id="2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13" min="2" style="0" width="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73" t="s">
        <v>87</v>
      </c>
    </row>
    <row r="2" customFormat="false" ht="13.5" hidden="false" customHeight="false" outlineLevel="0" collapsed="false">
      <c r="A2" s="100" t="s">
        <v>88</v>
      </c>
      <c r="B2" s="101" t="s">
        <v>3</v>
      </c>
      <c r="C2" s="101" t="s">
        <v>4</v>
      </c>
      <c r="D2" s="101" t="s">
        <v>5</v>
      </c>
      <c r="E2" s="101" t="s">
        <v>6</v>
      </c>
      <c r="F2" s="101" t="s">
        <v>7</v>
      </c>
      <c r="G2" s="101" t="s">
        <v>8</v>
      </c>
      <c r="H2" s="101" t="s">
        <v>9</v>
      </c>
      <c r="I2" s="101" t="s">
        <v>10</v>
      </c>
      <c r="J2" s="101" t="s">
        <v>11</v>
      </c>
      <c r="K2" s="101" t="s">
        <v>12</v>
      </c>
      <c r="L2" s="101" t="s">
        <v>13</v>
      </c>
      <c r="M2" s="102" t="s">
        <v>14</v>
      </c>
      <c r="N2" s="103" t="s">
        <v>45</v>
      </c>
    </row>
    <row r="3" customFormat="false" ht="13.5" hidden="false" customHeight="false" outlineLevel="0" collapsed="false">
      <c r="A3" s="104" t="s">
        <v>89</v>
      </c>
      <c r="B3" s="48" t="n">
        <f aca="false">集計結果!D13</f>
        <v>0</v>
      </c>
      <c r="C3" s="48" t="n">
        <f aca="false">集計結果!E13</f>
        <v>0</v>
      </c>
      <c r="D3" s="48" t="n">
        <f aca="false">集計結果!F13</f>
        <v>0</v>
      </c>
      <c r="E3" s="48" t="n">
        <f aca="false">集計結果!G13</f>
        <v>0</v>
      </c>
      <c r="F3" s="48" t="n">
        <f aca="false">集計結果!H13</f>
        <v>0</v>
      </c>
      <c r="G3" s="48" t="n">
        <f aca="false">集計結果!I13</f>
        <v>0</v>
      </c>
      <c r="H3" s="48" t="n">
        <f aca="false">集計結果!J13</f>
        <v>0</v>
      </c>
      <c r="I3" s="48" t="n">
        <f aca="false">集計結果!K13</f>
        <v>0</v>
      </c>
      <c r="J3" s="48" t="n">
        <f aca="false">集計結果!L13</f>
        <v>0</v>
      </c>
      <c r="K3" s="48" t="n">
        <f aca="false">集計結果!M13</f>
        <v>0</v>
      </c>
      <c r="L3" s="48" t="n">
        <f aca="false">集計結果!N13</f>
        <v>0</v>
      </c>
      <c r="M3" s="49" t="n">
        <f aca="false">集計結果!O13</f>
        <v>0</v>
      </c>
      <c r="N3" s="105" t="n">
        <f aca="false">SUM(B3:M3)</f>
        <v>0</v>
      </c>
    </row>
    <row r="4" customFormat="false" ht="13.5" hidden="false" customHeight="false" outlineLevel="0" collapsed="false">
      <c r="A4" s="104" t="s">
        <v>90</v>
      </c>
      <c r="B4" s="48" t="n">
        <f aca="false">集計結果!D37</f>
        <v>0</v>
      </c>
      <c r="C4" s="48" t="n">
        <f aca="false">集計結果!E37</f>
        <v>0</v>
      </c>
      <c r="D4" s="48" t="n">
        <f aca="false">集計結果!F37</f>
        <v>0</v>
      </c>
      <c r="E4" s="48" t="n">
        <f aca="false">集計結果!G37</f>
        <v>0</v>
      </c>
      <c r="F4" s="48" t="n">
        <f aca="false">集計結果!H37</f>
        <v>0</v>
      </c>
      <c r="G4" s="48" t="n">
        <f aca="false">集計結果!I37</f>
        <v>0</v>
      </c>
      <c r="H4" s="48" t="n">
        <f aca="false">集計結果!J37</f>
        <v>0</v>
      </c>
      <c r="I4" s="48" t="n">
        <f aca="false">集計結果!K37</f>
        <v>0</v>
      </c>
      <c r="J4" s="48" t="n">
        <f aca="false">集計結果!L37</f>
        <v>0</v>
      </c>
      <c r="K4" s="48" t="n">
        <f aca="false">集計結果!M37</f>
        <v>0</v>
      </c>
      <c r="L4" s="48" t="n">
        <f aca="false">集計結果!N37</f>
        <v>0</v>
      </c>
      <c r="M4" s="49" t="n">
        <f aca="false">集計結果!O37</f>
        <v>0</v>
      </c>
      <c r="N4" s="105" t="n">
        <f aca="false">SUM(B4:M4)</f>
        <v>0</v>
      </c>
    </row>
    <row r="5" customFormat="false" ht="13.5" hidden="false" customHeight="false" outlineLevel="0" collapsed="false">
      <c r="A5" s="104" t="s">
        <v>91</v>
      </c>
      <c r="B5" s="48" t="n">
        <f aca="false">集計結果!D61</f>
        <v>0</v>
      </c>
      <c r="C5" s="48" t="n">
        <f aca="false">集計結果!E61</f>
        <v>0</v>
      </c>
      <c r="D5" s="48" t="n">
        <f aca="false">集計結果!F61</f>
        <v>0</v>
      </c>
      <c r="E5" s="48" t="n">
        <f aca="false">集計結果!G61</f>
        <v>0</v>
      </c>
      <c r="F5" s="48" t="n">
        <f aca="false">集計結果!H61</f>
        <v>0</v>
      </c>
      <c r="G5" s="48" t="n">
        <f aca="false">集計結果!I61</f>
        <v>0</v>
      </c>
      <c r="H5" s="48" t="n">
        <f aca="false">集計結果!J61</f>
        <v>0</v>
      </c>
      <c r="I5" s="48" t="n">
        <f aca="false">集計結果!K61</f>
        <v>0</v>
      </c>
      <c r="J5" s="48" t="n">
        <f aca="false">集計結果!L61</f>
        <v>0</v>
      </c>
      <c r="K5" s="48" t="n">
        <f aca="false">集計結果!M61</f>
        <v>0</v>
      </c>
      <c r="L5" s="48" t="n">
        <f aca="false">集計結果!N61</f>
        <v>0</v>
      </c>
      <c r="M5" s="49" t="n">
        <f aca="false">集計結果!O61</f>
        <v>0</v>
      </c>
      <c r="N5" s="105" t="n">
        <f aca="false">SUM(B5:M5)</f>
        <v>0</v>
      </c>
    </row>
    <row r="6" customFormat="false" ht="13.5" hidden="false" customHeight="false" outlineLevel="0" collapsed="false">
      <c r="A6" s="104" t="s">
        <v>92</v>
      </c>
      <c r="B6" s="48" t="n">
        <f aca="false">集計結果!D85</f>
        <v>0</v>
      </c>
      <c r="C6" s="48" t="n">
        <f aca="false">集計結果!E85</f>
        <v>0</v>
      </c>
      <c r="D6" s="48" t="n">
        <f aca="false">集計結果!F85</f>
        <v>0</v>
      </c>
      <c r="E6" s="48" t="n">
        <f aca="false">集計結果!G85</f>
        <v>0</v>
      </c>
      <c r="F6" s="48" t="n">
        <f aca="false">集計結果!H85</f>
        <v>0</v>
      </c>
      <c r="G6" s="48" t="n">
        <f aca="false">集計結果!I85</f>
        <v>0</v>
      </c>
      <c r="H6" s="48" t="n">
        <f aca="false">集計結果!J85</f>
        <v>0</v>
      </c>
      <c r="I6" s="48" t="n">
        <f aca="false">集計結果!K85</f>
        <v>0</v>
      </c>
      <c r="J6" s="48" t="n">
        <f aca="false">集計結果!L85</f>
        <v>0</v>
      </c>
      <c r="K6" s="48" t="n">
        <f aca="false">集計結果!M85</f>
        <v>0</v>
      </c>
      <c r="L6" s="48" t="n">
        <f aca="false">集計結果!N85</f>
        <v>0</v>
      </c>
      <c r="M6" s="49" t="n">
        <f aca="false">集計結果!O85</f>
        <v>0</v>
      </c>
      <c r="N6" s="105" t="n">
        <f aca="false">SUM(B6:M6)</f>
        <v>0</v>
      </c>
    </row>
    <row r="7" customFormat="false" ht="14.25" hidden="false" customHeight="false" outlineLevel="0" collapsed="false">
      <c r="A7" s="106" t="s">
        <v>93</v>
      </c>
      <c r="B7" s="55" t="n">
        <f aca="false">集計結果!D109</f>
        <v>0</v>
      </c>
      <c r="C7" s="55" t="n">
        <f aca="false">集計結果!E109</f>
        <v>0</v>
      </c>
      <c r="D7" s="55" t="n">
        <f aca="false">集計結果!F109</f>
        <v>0</v>
      </c>
      <c r="E7" s="55" t="n">
        <f aca="false">集計結果!G109</f>
        <v>0</v>
      </c>
      <c r="F7" s="55" t="n">
        <f aca="false">集計結果!H109</f>
        <v>0</v>
      </c>
      <c r="G7" s="55" t="n">
        <f aca="false">集計結果!I109</f>
        <v>0</v>
      </c>
      <c r="H7" s="55" t="n">
        <f aca="false">集計結果!J109</f>
        <v>0</v>
      </c>
      <c r="I7" s="55" t="n">
        <f aca="false">集計結果!K109</f>
        <v>0</v>
      </c>
      <c r="J7" s="55" t="n">
        <f aca="false">集計結果!L109</f>
        <v>0</v>
      </c>
      <c r="K7" s="55" t="n">
        <f aca="false">集計結果!M109</f>
        <v>0</v>
      </c>
      <c r="L7" s="55" t="n">
        <f aca="false">集計結果!N109</f>
        <v>0</v>
      </c>
      <c r="M7" s="56" t="n">
        <f aca="false">集計結果!O109</f>
        <v>0</v>
      </c>
      <c r="N7" s="107" t="n">
        <f aca="false">SUM(B7:M7)</f>
        <v>0</v>
      </c>
    </row>
    <row r="25" customFormat="false" ht="14.25" hidden="false" customHeight="false" outlineLevel="0" collapsed="false">
      <c r="A25" s="73" t="s">
        <v>94</v>
      </c>
    </row>
    <row r="26" customFormat="false" ht="13.5" hidden="false" customHeight="false" outlineLevel="0" collapsed="false">
      <c r="A26" s="100" t="s">
        <v>88</v>
      </c>
      <c r="B26" s="101" t="s">
        <v>3</v>
      </c>
      <c r="C26" s="101" t="s">
        <v>4</v>
      </c>
      <c r="D26" s="101" t="s">
        <v>5</v>
      </c>
      <c r="E26" s="101" t="s">
        <v>6</v>
      </c>
      <c r="F26" s="101" t="s">
        <v>7</v>
      </c>
      <c r="G26" s="101" t="s">
        <v>8</v>
      </c>
      <c r="H26" s="101" t="s">
        <v>9</v>
      </c>
      <c r="I26" s="101" t="s">
        <v>10</v>
      </c>
      <c r="J26" s="101" t="s">
        <v>11</v>
      </c>
      <c r="K26" s="101" t="s">
        <v>12</v>
      </c>
      <c r="L26" s="101" t="s">
        <v>13</v>
      </c>
      <c r="M26" s="102" t="s">
        <v>14</v>
      </c>
      <c r="N26" s="103" t="s">
        <v>45</v>
      </c>
    </row>
    <row r="27" customFormat="false" ht="13.5" hidden="false" customHeight="false" outlineLevel="0" collapsed="false">
      <c r="A27" s="104" t="s">
        <v>89</v>
      </c>
      <c r="B27" s="48" t="n">
        <f aca="false">集計結果!D14</f>
        <v>0</v>
      </c>
      <c r="C27" s="48" t="n">
        <f aca="false">集計結果!E14</f>
        <v>0</v>
      </c>
      <c r="D27" s="48" t="n">
        <f aca="false">集計結果!F14</f>
        <v>0</v>
      </c>
      <c r="E27" s="48" t="n">
        <f aca="false">集計結果!G14</f>
        <v>0</v>
      </c>
      <c r="F27" s="48" t="n">
        <f aca="false">集計結果!H14</f>
        <v>0</v>
      </c>
      <c r="G27" s="48" t="n">
        <f aca="false">集計結果!I14</f>
        <v>0</v>
      </c>
      <c r="H27" s="48" t="n">
        <f aca="false">集計結果!J14</f>
        <v>0</v>
      </c>
      <c r="I27" s="48" t="n">
        <f aca="false">集計結果!K14</f>
        <v>0</v>
      </c>
      <c r="J27" s="48" t="n">
        <f aca="false">集計結果!L14</f>
        <v>0</v>
      </c>
      <c r="K27" s="48" t="n">
        <f aca="false">集計結果!M14</f>
        <v>0</v>
      </c>
      <c r="L27" s="48" t="n">
        <f aca="false">集計結果!N14</f>
        <v>0</v>
      </c>
      <c r="M27" s="49" t="n">
        <f aca="false">集計結果!O14</f>
        <v>0</v>
      </c>
      <c r="N27" s="105" t="n">
        <f aca="false">SUM(B27:M27)</f>
        <v>0</v>
      </c>
    </row>
    <row r="28" customFormat="false" ht="13.5" hidden="false" customHeight="false" outlineLevel="0" collapsed="false">
      <c r="A28" s="104" t="s">
        <v>90</v>
      </c>
      <c r="B28" s="48" t="n">
        <f aca="false">集計結果!D38</f>
        <v>0</v>
      </c>
      <c r="C28" s="48" t="n">
        <f aca="false">集計結果!E38</f>
        <v>0</v>
      </c>
      <c r="D28" s="48" t="n">
        <f aca="false">集計結果!F38</f>
        <v>0</v>
      </c>
      <c r="E28" s="48" t="n">
        <f aca="false">集計結果!G38</f>
        <v>0</v>
      </c>
      <c r="F28" s="48" t="n">
        <f aca="false">集計結果!H38</f>
        <v>0</v>
      </c>
      <c r="G28" s="48" t="n">
        <f aca="false">集計結果!I38</f>
        <v>0</v>
      </c>
      <c r="H28" s="48" t="n">
        <f aca="false">集計結果!J38</f>
        <v>0</v>
      </c>
      <c r="I28" s="48" t="n">
        <f aca="false">集計結果!K38</f>
        <v>0</v>
      </c>
      <c r="J28" s="48" t="n">
        <f aca="false">集計結果!L38</f>
        <v>0</v>
      </c>
      <c r="K28" s="48" t="n">
        <f aca="false">集計結果!M38</f>
        <v>0</v>
      </c>
      <c r="L28" s="48" t="n">
        <f aca="false">集計結果!N38</f>
        <v>0</v>
      </c>
      <c r="M28" s="49" t="n">
        <f aca="false">集計結果!O38</f>
        <v>0</v>
      </c>
      <c r="N28" s="105" t="n">
        <f aca="false">SUM(B28:M28)</f>
        <v>0</v>
      </c>
    </row>
    <row r="29" customFormat="false" ht="13.5" hidden="false" customHeight="false" outlineLevel="0" collapsed="false">
      <c r="A29" s="104" t="s">
        <v>91</v>
      </c>
      <c r="B29" s="48" t="n">
        <f aca="false">集計結果!D62</f>
        <v>0</v>
      </c>
      <c r="C29" s="48" t="n">
        <f aca="false">集計結果!E62</f>
        <v>0</v>
      </c>
      <c r="D29" s="48" t="n">
        <f aca="false">集計結果!F62</f>
        <v>0</v>
      </c>
      <c r="E29" s="48" t="n">
        <f aca="false">集計結果!G62</f>
        <v>0</v>
      </c>
      <c r="F29" s="48" t="n">
        <f aca="false">集計結果!H62</f>
        <v>0</v>
      </c>
      <c r="G29" s="48" t="n">
        <f aca="false">集計結果!I62</f>
        <v>0</v>
      </c>
      <c r="H29" s="48" t="n">
        <f aca="false">集計結果!J62</f>
        <v>0</v>
      </c>
      <c r="I29" s="48" t="n">
        <f aca="false">集計結果!K62</f>
        <v>0</v>
      </c>
      <c r="J29" s="48" t="n">
        <f aca="false">集計結果!L62</f>
        <v>0</v>
      </c>
      <c r="K29" s="48" t="n">
        <f aca="false">集計結果!M62</f>
        <v>0</v>
      </c>
      <c r="L29" s="48" t="n">
        <f aca="false">集計結果!N62</f>
        <v>0</v>
      </c>
      <c r="M29" s="49" t="n">
        <f aca="false">集計結果!O62</f>
        <v>0</v>
      </c>
      <c r="N29" s="105" t="n">
        <f aca="false">SUM(B29:M29)</f>
        <v>0</v>
      </c>
    </row>
    <row r="30" customFormat="false" ht="13.5" hidden="false" customHeight="false" outlineLevel="0" collapsed="false">
      <c r="A30" s="104" t="s">
        <v>92</v>
      </c>
      <c r="B30" s="48" t="n">
        <f aca="false">集計結果!D86</f>
        <v>0</v>
      </c>
      <c r="C30" s="48" t="n">
        <f aca="false">集計結果!E86</f>
        <v>0</v>
      </c>
      <c r="D30" s="48" t="n">
        <f aca="false">集計結果!F86</f>
        <v>0</v>
      </c>
      <c r="E30" s="48" t="n">
        <f aca="false">集計結果!G86</f>
        <v>0</v>
      </c>
      <c r="F30" s="48" t="n">
        <f aca="false">集計結果!H86</f>
        <v>0</v>
      </c>
      <c r="G30" s="48" t="n">
        <f aca="false">集計結果!I86</f>
        <v>0</v>
      </c>
      <c r="H30" s="48" t="n">
        <f aca="false">集計結果!J86</f>
        <v>0</v>
      </c>
      <c r="I30" s="48" t="n">
        <f aca="false">集計結果!K86</f>
        <v>0</v>
      </c>
      <c r="J30" s="48" t="n">
        <f aca="false">集計結果!L86</f>
        <v>0</v>
      </c>
      <c r="K30" s="48" t="n">
        <f aca="false">集計結果!M86</f>
        <v>0</v>
      </c>
      <c r="L30" s="48" t="n">
        <f aca="false">集計結果!N86</f>
        <v>0</v>
      </c>
      <c r="M30" s="49" t="n">
        <f aca="false">集計結果!O86</f>
        <v>0</v>
      </c>
      <c r="N30" s="105" t="n">
        <f aca="false">SUM(B30:M30)</f>
        <v>0</v>
      </c>
    </row>
    <row r="31" customFormat="false" ht="14.25" hidden="false" customHeight="false" outlineLevel="0" collapsed="false">
      <c r="A31" s="106" t="s">
        <v>93</v>
      </c>
      <c r="B31" s="55" t="n">
        <f aca="false">集計結果!D110</f>
        <v>0</v>
      </c>
      <c r="C31" s="55" t="n">
        <f aca="false">集計結果!E110</f>
        <v>0</v>
      </c>
      <c r="D31" s="55" t="n">
        <f aca="false">集計結果!F110</f>
        <v>0</v>
      </c>
      <c r="E31" s="55" t="n">
        <f aca="false">集計結果!G110</f>
        <v>0</v>
      </c>
      <c r="F31" s="55" t="n">
        <f aca="false">集計結果!H110</f>
        <v>0</v>
      </c>
      <c r="G31" s="55" t="n">
        <f aca="false">集計結果!I110</f>
        <v>0</v>
      </c>
      <c r="H31" s="55" t="n">
        <f aca="false">集計結果!J110</f>
        <v>0</v>
      </c>
      <c r="I31" s="55" t="n">
        <f aca="false">集計結果!K110</f>
        <v>0</v>
      </c>
      <c r="J31" s="55" t="n">
        <f aca="false">集計結果!L110</f>
        <v>0</v>
      </c>
      <c r="K31" s="55" t="n">
        <f aca="false">集計結果!M110</f>
        <v>0</v>
      </c>
      <c r="L31" s="55" t="n">
        <f aca="false">集計結果!N110</f>
        <v>0</v>
      </c>
      <c r="M31" s="56" t="n">
        <f aca="false">集計結果!O110</f>
        <v>0</v>
      </c>
      <c r="N31" s="107" t="n">
        <f aca="false">SUM(B31:M31)</f>
        <v>0</v>
      </c>
    </row>
    <row r="49" customFormat="false" ht="14.25" hidden="false" customHeight="false" outlineLevel="0" collapsed="false">
      <c r="A49" s="0" t="s">
        <v>95</v>
      </c>
    </row>
    <row r="50" customFormat="false" ht="13.5" hidden="false" customHeight="false" outlineLevel="0" collapsed="false">
      <c r="A50" s="100" t="s">
        <v>88</v>
      </c>
      <c r="B50" s="101" t="s">
        <v>3</v>
      </c>
      <c r="C50" s="101" t="s">
        <v>4</v>
      </c>
      <c r="D50" s="101" t="s">
        <v>5</v>
      </c>
      <c r="E50" s="101" t="s">
        <v>6</v>
      </c>
      <c r="F50" s="101" t="s">
        <v>7</v>
      </c>
      <c r="G50" s="101" t="s">
        <v>8</v>
      </c>
      <c r="H50" s="101" t="s">
        <v>9</v>
      </c>
      <c r="I50" s="101" t="s">
        <v>10</v>
      </c>
      <c r="J50" s="101" t="s">
        <v>11</v>
      </c>
      <c r="K50" s="101" t="s">
        <v>12</v>
      </c>
      <c r="L50" s="101" t="s">
        <v>13</v>
      </c>
      <c r="M50" s="102" t="s">
        <v>14</v>
      </c>
      <c r="N50" s="103" t="s">
        <v>45</v>
      </c>
    </row>
    <row r="51" customFormat="false" ht="13.5" hidden="false" customHeight="false" outlineLevel="0" collapsed="false">
      <c r="A51" s="104" t="s">
        <v>89</v>
      </c>
      <c r="B51" s="48" t="n">
        <f aca="false">集計結果!D15</f>
        <v>0</v>
      </c>
      <c r="C51" s="48" t="n">
        <f aca="false">集計結果!E15</f>
        <v>0</v>
      </c>
      <c r="D51" s="48" t="n">
        <f aca="false">集計結果!F15</f>
        <v>0</v>
      </c>
      <c r="E51" s="48" t="n">
        <f aca="false">集計結果!G15</f>
        <v>0</v>
      </c>
      <c r="F51" s="48" t="n">
        <f aca="false">集計結果!H15</f>
        <v>0</v>
      </c>
      <c r="G51" s="48" t="n">
        <f aca="false">集計結果!I15</f>
        <v>0</v>
      </c>
      <c r="H51" s="48" t="n">
        <f aca="false">集計結果!J15</f>
        <v>0</v>
      </c>
      <c r="I51" s="48" t="n">
        <f aca="false">集計結果!K15</f>
        <v>0</v>
      </c>
      <c r="J51" s="48" t="n">
        <f aca="false">集計結果!L15</f>
        <v>0</v>
      </c>
      <c r="K51" s="48" t="n">
        <f aca="false">集計結果!M15</f>
        <v>0</v>
      </c>
      <c r="L51" s="48" t="n">
        <f aca="false">集計結果!N15</f>
        <v>0</v>
      </c>
      <c r="M51" s="49" t="n">
        <f aca="false">集計結果!O15</f>
        <v>0</v>
      </c>
      <c r="N51" s="105" t="n">
        <f aca="false">SUM(B51:M51)</f>
        <v>0</v>
      </c>
    </row>
    <row r="52" customFormat="false" ht="13.5" hidden="false" customHeight="false" outlineLevel="0" collapsed="false">
      <c r="A52" s="104" t="s">
        <v>90</v>
      </c>
      <c r="B52" s="48" t="n">
        <f aca="false">集計結果!D39</f>
        <v>0</v>
      </c>
      <c r="C52" s="48" t="n">
        <f aca="false">集計結果!E39</f>
        <v>0</v>
      </c>
      <c r="D52" s="48" t="n">
        <f aca="false">集計結果!F39</f>
        <v>0</v>
      </c>
      <c r="E52" s="48" t="n">
        <f aca="false">集計結果!G39</f>
        <v>0</v>
      </c>
      <c r="F52" s="48" t="n">
        <f aca="false">集計結果!H39</f>
        <v>0</v>
      </c>
      <c r="G52" s="48" t="n">
        <f aca="false">集計結果!I39</f>
        <v>0</v>
      </c>
      <c r="H52" s="48" t="n">
        <f aca="false">集計結果!J39</f>
        <v>0</v>
      </c>
      <c r="I52" s="48" t="n">
        <f aca="false">集計結果!K39</f>
        <v>0</v>
      </c>
      <c r="J52" s="48" t="n">
        <f aca="false">集計結果!L39</f>
        <v>0</v>
      </c>
      <c r="K52" s="48" t="n">
        <f aca="false">集計結果!M39</f>
        <v>0</v>
      </c>
      <c r="L52" s="48" t="n">
        <f aca="false">集計結果!N39</f>
        <v>0</v>
      </c>
      <c r="M52" s="49" t="n">
        <f aca="false">集計結果!O39</f>
        <v>0</v>
      </c>
      <c r="N52" s="105" t="n">
        <f aca="false">SUM(B52:M52)</f>
        <v>0</v>
      </c>
    </row>
    <row r="53" customFormat="false" ht="13.5" hidden="false" customHeight="false" outlineLevel="0" collapsed="false">
      <c r="A53" s="104" t="s">
        <v>91</v>
      </c>
      <c r="B53" s="48" t="n">
        <f aca="false">集計結果!D63</f>
        <v>0</v>
      </c>
      <c r="C53" s="48" t="n">
        <f aca="false">集計結果!E63</f>
        <v>0</v>
      </c>
      <c r="D53" s="48" t="n">
        <f aca="false">集計結果!F63</f>
        <v>0</v>
      </c>
      <c r="E53" s="48" t="n">
        <f aca="false">集計結果!G63</f>
        <v>0</v>
      </c>
      <c r="F53" s="48" t="n">
        <f aca="false">集計結果!H63</f>
        <v>0</v>
      </c>
      <c r="G53" s="48" t="n">
        <f aca="false">集計結果!I63</f>
        <v>0</v>
      </c>
      <c r="H53" s="48" t="n">
        <f aca="false">集計結果!J63</f>
        <v>0</v>
      </c>
      <c r="I53" s="48" t="n">
        <f aca="false">集計結果!K63</f>
        <v>0</v>
      </c>
      <c r="J53" s="48" t="n">
        <f aca="false">集計結果!L63</f>
        <v>0</v>
      </c>
      <c r="K53" s="48" t="n">
        <f aca="false">集計結果!M63</f>
        <v>0</v>
      </c>
      <c r="L53" s="48" t="n">
        <f aca="false">集計結果!N63</f>
        <v>0</v>
      </c>
      <c r="M53" s="49" t="n">
        <f aca="false">集計結果!O63</f>
        <v>0</v>
      </c>
      <c r="N53" s="105" t="n">
        <f aca="false">SUM(B53:M53)</f>
        <v>0</v>
      </c>
    </row>
    <row r="54" customFormat="false" ht="13.5" hidden="false" customHeight="false" outlineLevel="0" collapsed="false">
      <c r="A54" s="104" t="s">
        <v>92</v>
      </c>
      <c r="B54" s="48" t="n">
        <f aca="false">集計結果!D87</f>
        <v>0</v>
      </c>
      <c r="C54" s="48" t="n">
        <f aca="false">集計結果!E87</f>
        <v>0</v>
      </c>
      <c r="D54" s="48" t="n">
        <f aca="false">集計結果!F87</f>
        <v>0</v>
      </c>
      <c r="E54" s="48" t="n">
        <f aca="false">集計結果!G87</f>
        <v>0</v>
      </c>
      <c r="F54" s="48" t="n">
        <f aca="false">集計結果!H87</f>
        <v>0</v>
      </c>
      <c r="G54" s="48" t="n">
        <f aca="false">集計結果!I87</f>
        <v>0</v>
      </c>
      <c r="H54" s="48" t="n">
        <f aca="false">集計結果!J87</f>
        <v>0</v>
      </c>
      <c r="I54" s="48" t="n">
        <f aca="false">集計結果!K87</f>
        <v>0</v>
      </c>
      <c r="J54" s="48" t="n">
        <f aca="false">集計結果!L87</f>
        <v>0</v>
      </c>
      <c r="K54" s="48" t="n">
        <f aca="false">集計結果!M87</f>
        <v>0</v>
      </c>
      <c r="L54" s="48" t="n">
        <f aca="false">集計結果!N87</f>
        <v>0</v>
      </c>
      <c r="M54" s="49" t="n">
        <f aca="false">集計結果!O87</f>
        <v>0</v>
      </c>
      <c r="N54" s="105" t="n">
        <f aca="false">SUM(B54:M54)</f>
        <v>0</v>
      </c>
    </row>
    <row r="55" customFormat="false" ht="14.25" hidden="false" customHeight="false" outlineLevel="0" collapsed="false">
      <c r="A55" s="106" t="s">
        <v>93</v>
      </c>
      <c r="B55" s="55" t="n">
        <f aca="false">集計結果!D111</f>
        <v>0</v>
      </c>
      <c r="C55" s="55" t="n">
        <f aca="false">集計結果!E111</f>
        <v>0</v>
      </c>
      <c r="D55" s="55" t="n">
        <f aca="false">集計結果!F111</f>
        <v>0</v>
      </c>
      <c r="E55" s="55" t="n">
        <f aca="false">集計結果!G111</f>
        <v>0</v>
      </c>
      <c r="F55" s="55" t="n">
        <f aca="false">集計結果!H111</f>
        <v>0</v>
      </c>
      <c r="G55" s="55" t="n">
        <f aca="false">集計結果!I111</f>
        <v>0</v>
      </c>
      <c r="H55" s="55" t="n">
        <f aca="false">集計結果!J111</f>
        <v>0</v>
      </c>
      <c r="I55" s="55" t="n">
        <f aca="false">集計結果!K111</f>
        <v>0</v>
      </c>
      <c r="J55" s="55" t="n">
        <f aca="false">集計結果!L111</f>
        <v>0</v>
      </c>
      <c r="K55" s="55" t="n">
        <f aca="false">集計結果!M111</f>
        <v>0</v>
      </c>
      <c r="L55" s="55" t="n">
        <f aca="false">集計結果!N111</f>
        <v>0</v>
      </c>
      <c r="M55" s="56" t="n">
        <f aca="false">集計結果!O111</f>
        <v>0</v>
      </c>
      <c r="N55" s="107" t="n">
        <f aca="false">SUM(B55:M55)</f>
        <v>0</v>
      </c>
    </row>
    <row r="73" customFormat="false" ht="14.25" hidden="false" customHeight="false" outlineLevel="0" collapsed="false">
      <c r="A73" s="0" t="s">
        <v>96</v>
      </c>
    </row>
    <row r="74" customFormat="false" ht="13.5" hidden="false" customHeight="false" outlineLevel="0" collapsed="false">
      <c r="A74" s="100" t="s">
        <v>88</v>
      </c>
      <c r="B74" s="101" t="s">
        <v>3</v>
      </c>
      <c r="C74" s="101" t="s">
        <v>4</v>
      </c>
      <c r="D74" s="101" t="s">
        <v>5</v>
      </c>
      <c r="E74" s="101" t="s">
        <v>6</v>
      </c>
      <c r="F74" s="101" t="s">
        <v>7</v>
      </c>
      <c r="G74" s="101" t="s">
        <v>8</v>
      </c>
      <c r="H74" s="101" t="s">
        <v>9</v>
      </c>
      <c r="I74" s="101" t="s">
        <v>10</v>
      </c>
      <c r="J74" s="101" t="s">
        <v>11</v>
      </c>
      <c r="K74" s="101" t="s">
        <v>12</v>
      </c>
      <c r="L74" s="101" t="s">
        <v>13</v>
      </c>
      <c r="M74" s="102" t="s">
        <v>14</v>
      </c>
      <c r="N74" s="103" t="s">
        <v>45</v>
      </c>
    </row>
    <row r="75" customFormat="false" ht="13.5" hidden="false" customHeight="false" outlineLevel="0" collapsed="false">
      <c r="A75" s="104" t="s">
        <v>89</v>
      </c>
      <c r="B75" s="48" t="n">
        <f aca="false">集計結果!D16</f>
        <v>0</v>
      </c>
      <c r="C75" s="48" t="n">
        <f aca="false">集計結果!E16</f>
        <v>0</v>
      </c>
      <c r="D75" s="48" t="n">
        <f aca="false">集計結果!F16</f>
        <v>0</v>
      </c>
      <c r="E75" s="48" t="n">
        <f aca="false">集計結果!G16</f>
        <v>0</v>
      </c>
      <c r="F75" s="48" t="n">
        <f aca="false">集計結果!H16</f>
        <v>0</v>
      </c>
      <c r="G75" s="48" t="n">
        <f aca="false">集計結果!I16</f>
        <v>0</v>
      </c>
      <c r="H75" s="48" t="n">
        <f aca="false">集計結果!J16</f>
        <v>0</v>
      </c>
      <c r="I75" s="48" t="n">
        <f aca="false">集計結果!K16</f>
        <v>0</v>
      </c>
      <c r="J75" s="48" t="n">
        <f aca="false">集計結果!L16</f>
        <v>0</v>
      </c>
      <c r="K75" s="48" t="n">
        <f aca="false">集計結果!M16</f>
        <v>0</v>
      </c>
      <c r="L75" s="48" t="n">
        <f aca="false">集計結果!N16</f>
        <v>0</v>
      </c>
      <c r="M75" s="49" t="n">
        <f aca="false">集計結果!O16</f>
        <v>0</v>
      </c>
      <c r="N75" s="105" t="n">
        <f aca="false">SUM(B75:M75)</f>
        <v>0</v>
      </c>
    </row>
    <row r="76" customFormat="false" ht="13.5" hidden="false" customHeight="false" outlineLevel="0" collapsed="false">
      <c r="A76" s="104" t="s">
        <v>90</v>
      </c>
      <c r="B76" s="48" t="n">
        <f aca="false">集計結果!D40</f>
        <v>0</v>
      </c>
      <c r="C76" s="48" t="n">
        <f aca="false">集計結果!E40</f>
        <v>0</v>
      </c>
      <c r="D76" s="48" t="n">
        <f aca="false">集計結果!F40</f>
        <v>0</v>
      </c>
      <c r="E76" s="48" t="n">
        <f aca="false">集計結果!G40</f>
        <v>0</v>
      </c>
      <c r="F76" s="48" t="n">
        <f aca="false">集計結果!H40</f>
        <v>0</v>
      </c>
      <c r="G76" s="48" t="n">
        <f aca="false">集計結果!I40</f>
        <v>0</v>
      </c>
      <c r="H76" s="48" t="n">
        <f aca="false">集計結果!J40</f>
        <v>0</v>
      </c>
      <c r="I76" s="48" t="n">
        <f aca="false">集計結果!K40</f>
        <v>0</v>
      </c>
      <c r="J76" s="48" t="n">
        <f aca="false">集計結果!L40</f>
        <v>0</v>
      </c>
      <c r="K76" s="48" t="n">
        <f aca="false">集計結果!M40</f>
        <v>0</v>
      </c>
      <c r="L76" s="48" t="n">
        <f aca="false">集計結果!N40</f>
        <v>0</v>
      </c>
      <c r="M76" s="49" t="n">
        <f aca="false">集計結果!O40</f>
        <v>0</v>
      </c>
      <c r="N76" s="105" t="n">
        <f aca="false">SUM(B76:M76)</f>
        <v>0</v>
      </c>
    </row>
    <row r="77" customFormat="false" ht="13.5" hidden="false" customHeight="false" outlineLevel="0" collapsed="false">
      <c r="A77" s="104" t="s">
        <v>91</v>
      </c>
      <c r="B77" s="48" t="n">
        <f aca="false">集計結果!D64</f>
        <v>0</v>
      </c>
      <c r="C77" s="48" t="n">
        <f aca="false">集計結果!E64</f>
        <v>0</v>
      </c>
      <c r="D77" s="48" t="n">
        <f aca="false">集計結果!F64</f>
        <v>0</v>
      </c>
      <c r="E77" s="48" t="n">
        <f aca="false">集計結果!G64</f>
        <v>0</v>
      </c>
      <c r="F77" s="48" t="n">
        <f aca="false">集計結果!H64</f>
        <v>0</v>
      </c>
      <c r="G77" s="48" t="n">
        <f aca="false">集計結果!I64</f>
        <v>0</v>
      </c>
      <c r="H77" s="48" t="n">
        <f aca="false">集計結果!J64</f>
        <v>0</v>
      </c>
      <c r="I77" s="48" t="n">
        <f aca="false">集計結果!K64</f>
        <v>0</v>
      </c>
      <c r="J77" s="48" t="n">
        <f aca="false">集計結果!L64</f>
        <v>0</v>
      </c>
      <c r="K77" s="48" t="n">
        <f aca="false">集計結果!M64</f>
        <v>0</v>
      </c>
      <c r="L77" s="48" t="n">
        <f aca="false">集計結果!N64</f>
        <v>0</v>
      </c>
      <c r="M77" s="49" t="n">
        <f aca="false">集計結果!O64</f>
        <v>0</v>
      </c>
      <c r="N77" s="105" t="n">
        <f aca="false">SUM(B77:M77)</f>
        <v>0</v>
      </c>
    </row>
    <row r="78" customFormat="false" ht="13.5" hidden="false" customHeight="false" outlineLevel="0" collapsed="false">
      <c r="A78" s="104" t="s">
        <v>92</v>
      </c>
      <c r="B78" s="48" t="n">
        <f aca="false">集計結果!D88</f>
        <v>0</v>
      </c>
      <c r="C78" s="48" t="n">
        <f aca="false">集計結果!E88</f>
        <v>0</v>
      </c>
      <c r="D78" s="48" t="n">
        <f aca="false">集計結果!F88</f>
        <v>0</v>
      </c>
      <c r="E78" s="48" t="n">
        <f aca="false">集計結果!G88</f>
        <v>0</v>
      </c>
      <c r="F78" s="48" t="n">
        <f aca="false">集計結果!H88</f>
        <v>0</v>
      </c>
      <c r="G78" s="48" t="n">
        <f aca="false">集計結果!I88</f>
        <v>0</v>
      </c>
      <c r="H78" s="48" t="n">
        <f aca="false">集計結果!J88</f>
        <v>0</v>
      </c>
      <c r="I78" s="48" t="n">
        <f aca="false">集計結果!K88</f>
        <v>0</v>
      </c>
      <c r="J78" s="48" t="n">
        <f aca="false">集計結果!L88</f>
        <v>0</v>
      </c>
      <c r="K78" s="48" t="n">
        <f aca="false">集計結果!M88</f>
        <v>0</v>
      </c>
      <c r="L78" s="48" t="n">
        <f aca="false">集計結果!N88</f>
        <v>0</v>
      </c>
      <c r="M78" s="49" t="n">
        <f aca="false">集計結果!O88</f>
        <v>0</v>
      </c>
      <c r="N78" s="105" t="n">
        <f aca="false">SUM(B78:M78)</f>
        <v>0</v>
      </c>
    </row>
    <row r="79" customFormat="false" ht="14.25" hidden="false" customHeight="false" outlineLevel="0" collapsed="false">
      <c r="A79" s="106" t="s">
        <v>93</v>
      </c>
      <c r="B79" s="55" t="n">
        <f aca="false">集計結果!D112</f>
        <v>0</v>
      </c>
      <c r="C79" s="55" t="n">
        <f aca="false">集計結果!E112</f>
        <v>0</v>
      </c>
      <c r="D79" s="55" t="n">
        <f aca="false">集計結果!F112</f>
        <v>0</v>
      </c>
      <c r="E79" s="55" t="n">
        <f aca="false">集計結果!G112</f>
        <v>0</v>
      </c>
      <c r="F79" s="55" t="n">
        <f aca="false">集計結果!H112</f>
        <v>0</v>
      </c>
      <c r="G79" s="55" t="n">
        <f aca="false">集計結果!I112</f>
        <v>0</v>
      </c>
      <c r="H79" s="55" t="n">
        <f aca="false">集計結果!J112</f>
        <v>0</v>
      </c>
      <c r="I79" s="55" t="n">
        <f aca="false">集計結果!K112</f>
        <v>0</v>
      </c>
      <c r="J79" s="55" t="n">
        <f aca="false">集計結果!L112</f>
        <v>0</v>
      </c>
      <c r="K79" s="55" t="n">
        <f aca="false">集計結果!M112</f>
        <v>0</v>
      </c>
      <c r="L79" s="55" t="n">
        <f aca="false">集計結果!N112</f>
        <v>0</v>
      </c>
      <c r="M79" s="56" t="n">
        <f aca="false">集計結果!O112</f>
        <v>0</v>
      </c>
      <c r="N79" s="107" t="n">
        <f aca="false">SUM(B79:M79)</f>
        <v>0</v>
      </c>
    </row>
    <row r="97" customFormat="false" ht="14.25" hidden="false" customHeight="false" outlineLevel="0" collapsed="false">
      <c r="A97" s="73" t="s">
        <v>97</v>
      </c>
    </row>
    <row r="98" customFormat="false" ht="13.5" hidden="false" customHeight="false" outlineLevel="0" collapsed="false">
      <c r="A98" s="100" t="s">
        <v>88</v>
      </c>
      <c r="B98" s="101" t="s">
        <v>3</v>
      </c>
      <c r="C98" s="101" t="s">
        <v>4</v>
      </c>
      <c r="D98" s="101" t="s">
        <v>5</v>
      </c>
      <c r="E98" s="101" t="s">
        <v>6</v>
      </c>
      <c r="F98" s="101" t="s">
        <v>7</v>
      </c>
      <c r="G98" s="101" t="s">
        <v>8</v>
      </c>
      <c r="H98" s="101" t="s">
        <v>9</v>
      </c>
      <c r="I98" s="101" t="s">
        <v>10</v>
      </c>
      <c r="J98" s="101" t="s">
        <v>11</v>
      </c>
      <c r="K98" s="101" t="s">
        <v>12</v>
      </c>
      <c r="L98" s="101" t="s">
        <v>13</v>
      </c>
      <c r="M98" s="102" t="s">
        <v>14</v>
      </c>
      <c r="N98" s="103" t="s">
        <v>45</v>
      </c>
    </row>
    <row r="99" customFormat="false" ht="13.5" hidden="false" customHeight="false" outlineLevel="0" collapsed="false">
      <c r="A99" s="104" t="s">
        <v>89</v>
      </c>
      <c r="B99" s="48" t="n">
        <f aca="false">集計結果!D17</f>
        <v>0</v>
      </c>
      <c r="C99" s="48" t="n">
        <f aca="false">集計結果!E17</f>
        <v>0</v>
      </c>
      <c r="D99" s="48" t="n">
        <f aca="false">集計結果!F17</f>
        <v>0</v>
      </c>
      <c r="E99" s="48" t="n">
        <f aca="false">集計結果!G17</f>
        <v>0</v>
      </c>
      <c r="F99" s="48" t="n">
        <f aca="false">集計結果!H17</f>
        <v>0</v>
      </c>
      <c r="G99" s="48" t="n">
        <f aca="false">集計結果!I17</f>
        <v>0</v>
      </c>
      <c r="H99" s="48" t="n">
        <f aca="false">集計結果!J17</f>
        <v>0</v>
      </c>
      <c r="I99" s="48" t="n">
        <f aca="false">集計結果!K17</f>
        <v>0</v>
      </c>
      <c r="J99" s="48" t="n">
        <f aca="false">集計結果!L17</f>
        <v>0</v>
      </c>
      <c r="K99" s="48" t="n">
        <f aca="false">集計結果!M17</f>
        <v>0</v>
      </c>
      <c r="L99" s="48" t="n">
        <f aca="false">集計結果!N17</f>
        <v>0</v>
      </c>
      <c r="M99" s="48" t="n">
        <f aca="false">集計結果!O17</f>
        <v>0</v>
      </c>
      <c r="N99" s="105" t="n">
        <f aca="false">SUM(B99:M99)</f>
        <v>0</v>
      </c>
    </row>
    <row r="100" customFormat="false" ht="13.5" hidden="false" customHeight="false" outlineLevel="0" collapsed="false">
      <c r="A100" s="104" t="s">
        <v>90</v>
      </c>
      <c r="B100" s="48" t="n">
        <f aca="false">集計結果!D41</f>
        <v>0</v>
      </c>
      <c r="C100" s="48" t="n">
        <f aca="false">集計結果!E41</f>
        <v>0</v>
      </c>
      <c r="D100" s="48" t="n">
        <f aca="false">集計結果!F41</f>
        <v>0</v>
      </c>
      <c r="E100" s="48" t="n">
        <f aca="false">集計結果!G41</f>
        <v>0</v>
      </c>
      <c r="F100" s="48" t="n">
        <f aca="false">集計結果!H41</f>
        <v>0</v>
      </c>
      <c r="G100" s="48" t="n">
        <f aca="false">集計結果!I41</f>
        <v>0</v>
      </c>
      <c r="H100" s="48" t="n">
        <f aca="false">集計結果!J41</f>
        <v>0</v>
      </c>
      <c r="I100" s="48" t="n">
        <f aca="false">集計結果!K41</f>
        <v>0</v>
      </c>
      <c r="J100" s="48" t="n">
        <f aca="false">集計結果!L41</f>
        <v>0</v>
      </c>
      <c r="K100" s="48" t="n">
        <f aca="false">集計結果!M41</f>
        <v>0</v>
      </c>
      <c r="L100" s="48" t="n">
        <f aca="false">集計結果!N41</f>
        <v>0</v>
      </c>
      <c r="M100" s="48" t="n">
        <f aca="false">集計結果!O41</f>
        <v>0</v>
      </c>
      <c r="N100" s="105" t="n">
        <f aca="false">SUM(B100:M100)</f>
        <v>0</v>
      </c>
    </row>
    <row r="101" customFormat="false" ht="13.5" hidden="false" customHeight="false" outlineLevel="0" collapsed="false">
      <c r="A101" s="104" t="s">
        <v>91</v>
      </c>
      <c r="B101" s="48" t="n">
        <f aca="false">集計結果!D65</f>
        <v>0</v>
      </c>
      <c r="C101" s="48" t="n">
        <f aca="false">集計結果!E65</f>
        <v>0</v>
      </c>
      <c r="D101" s="48" t="n">
        <f aca="false">集計結果!F65</f>
        <v>0</v>
      </c>
      <c r="E101" s="48" t="n">
        <f aca="false">集計結果!G65</f>
        <v>0</v>
      </c>
      <c r="F101" s="48" t="n">
        <f aca="false">集計結果!H65</f>
        <v>0</v>
      </c>
      <c r="G101" s="48" t="n">
        <f aca="false">集計結果!I65</f>
        <v>0</v>
      </c>
      <c r="H101" s="48" t="n">
        <f aca="false">集計結果!J65</f>
        <v>0</v>
      </c>
      <c r="I101" s="48" t="n">
        <f aca="false">集計結果!K65</f>
        <v>0</v>
      </c>
      <c r="J101" s="48" t="n">
        <f aca="false">集計結果!L65</f>
        <v>0</v>
      </c>
      <c r="K101" s="48" t="n">
        <f aca="false">集計結果!M65</f>
        <v>0</v>
      </c>
      <c r="L101" s="48" t="n">
        <f aca="false">集計結果!N65</f>
        <v>0</v>
      </c>
      <c r="M101" s="48" t="n">
        <f aca="false">集計結果!O65</f>
        <v>0</v>
      </c>
      <c r="N101" s="105" t="n">
        <f aca="false">SUM(B101:M101)</f>
        <v>0</v>
      </c>
    </row>
    <row r="102" customFormat="false" ht="13.5" hidden="false" customHeight="false" outlineLevel="0" collapsed="false">
      <c r="A102" s="104" t="s">
        <v>92</v>
      </c>
      <c r="B102" s="48" t="n">
        <f aca="false">集計結果!D89</f>
        <v>0</v>
      </c>
      <c r="C102" s="48" t="n">
        <f aca="false">集計結果!E89</f>
        <v>0</v>
      </c>
      <c r="D102" s="48" t="n">
        <f aca="false">集計結果!F89</f>
        <v>0</v>
      </c>
      <c r="E102" s="48" t="n">
        <f aca="false">集計結果!G89</f>
        <v>0</v>
      </c>
      <c r="F102" s="48" t="n">
        <f aca="false">集計結果!H89</f>
        <v>0</v>
      </c>
      <c r="G102" s="48" t="n">
        <f aca="false">集計結果!I89</f>
        <v>0</v>
      </c>
      <c r="H102" s="48" t="n">
        <f aca="false">集計結果!J89</f>
        <v>0</v>
      </c>
      <c r="I102" s="48" t="n">
        <f aca="false">集計結果!K89</f>
        <v>0</v>
      </c>
      <c r="J102" s="48" t="n">
        <f aca="false">集計結果!L89</f>
        <v>0</v>
      </c>
      <c r="K102" s="48" t="n">
        <f aca="false">集計結果!M89</f>
        <v>0</v>
      </c>
      <c r="L102" s="48" t="n">
        <f aca="false">集計結果!N89</f>
        <v>0</v>
      </c>
      <c r="M102" s="48" t="n">
        <f aca="false">集計結果!O89</f>
        <v>0</v>
      </c>
      <c r="N102" s="105" t="n">
        <f aca="false">SUM(B102:M102)</f>
        <v>0</v>
      </c>
    </row>
    <row r="103" customFormat="false" ht="14.25" hidden="false" customHeight="false" outlineLevel="0" collapsed="false">
      <c r="A103" s="106" t="s">
        <v>93</v>
      </c>
      <c r="B103" s="55" t="n">
        <f aca="false">集計結果!D113</f>
        <v>0</v>
      </c>
      <c r="C103" s="55" t="n">
        <f aca="false">集計結果!E113</f>
        <v>0</v>
      </c>
      <c r="D103" s="55" t="n">
        <f aca="false">集計結果!F113</f>
        <v>0</v>
      </c>
      <c r="E103" s="55" t="n">
        <f aca="false">集計結果!G113</f>
        <v>0</v>
      </c>
      <c r="F103" s="55" t="n">
        <f aca="false">集計結果!H113</f>
        <v>0</v>
      </c>
      <c r="G103" s="55" t="n">
        <f aca="false">集計結果!I113</f>
        <v>0</v>
      </c>
      <c r="H103" s="55" t="n">
        <f aca="false">集計結果!J113</f>
        <v>0</v>
      </c>
      <c r="I103" s="55" t="n">
        <f aca="false">集計結果!K113</f>
        <v>0</v>
      </c>
      <c r="J103" s="55" t="n">
        <f aca="false">集計結果!L113</f>
        <v>0</v>
      </c>
      <c r="K103" s="55" t="n">
        <f aca="false">集計結果!M113</f>
        <v>0</v>
      </c>
      <c r="L103" s="55" t="n">
        <f aca="false">集計結果!N113</f>
        <v>0</v>
      </c>
      <c r="M103" s="55" t="n">
        <f aca="false">集計結果!O113</f>
        <v>0</v>
      </c>
      <c r="N103" s="107" t="n">
        <f aca="false">SUM(B103:M103)</f>
        <v>0</v>
      </c>
    </row>
    <row r="121" customFormat="false" ht="14.25" hidden="false" customHeight="false" outlineLevel="0" collapsed="false">
      <c r="A121" s="0" t="s">
        <v>98</v>
      </c>
    </row>
    <row r="122" customFormat="false" ht="13.5" hidden="false" customHeight="false" outlineLevel="0" collapsed="false">
      <c r="A122" s="100" t="s">
        <v>88</v>
      </c>
      <c r="B122" s="101" t="s">
        <v>3</v>
      </c>
      <c r="C122" s="101" t="s">
        <v>4</v>
      </c>
      <c r="D122" s="101" t="s">
        <v>5</v>
      </c>
      <c r="E122" s="101" t="s">
        <v>6</v>
      </c>
      <c r="F122" s="101" t="s">
        <v>7</v>
      </c>
      <c r="G122" s="101" t="s">
        <v>8</v>
      </c>
      <c r="H122" s="101" t="s">
        <v>9</v>
      </c>
      <c r="I122" s="101" t="s">
        <v>10</v>
      </c>
      <c r="J122" s="101" t="s">
        <v>11</v>
      </c>
      <c r="K122" s="101" t="s">
        <v>12</v>
      </c>
      <c r="L122" s="101" t="s">
        <v>13</v>
      </c>
      <c r="M122" s="102" t="s">
        <v>14</v>
      </c>
      <c r="N122" s="103" t="s">
        <v>45</v>
      </c>
    </row>
    <row r="123" customFormat="false" ht="13.5" hidden="false" customHeight="false" outlineLevel="0" collapsed="false">
      <c r="A123" s="104" t="s">
        <v>89</v>
      </c>
      <c r="B123" s="48" t="n">
        <f aca="false">集計結果!D18</f>
        <v>0</v>
      </c>
      <c r="C123" s="48" t="n">
        <f aca="false">集計結果!E18</f>
        <v>0</v>
      </c>
      <c r="D123" s="48" t="n">
        <f aca="false">集計結果!F18</f>
        <v>0</v>
      </c>
      <c r="E123" s="48" t="n">
        <f aca="false">集計結果!G18</f>
        <v>0</v>
      </c>
      <c r="F123" s="48" t="n">
        <f aca="false">集計結果!H18</f>
        <v>0</v>
      </c>
      <c r="G123" s="48" t="n">
        <f aca="false">集計結果!I18</f>
        <v>0</v>
      </c>
      <c r="H123" s="48" t="n">
        <f aca="false">集計結果!J18</f>
        <v>0</v>
      </c>
      <c r="I123" s="48" t="n">
        <f aca="false">集計結果!K18</f>
        <v>0</v>
      </c>
      <c r="J123" s="48" t="n">
        <f aca="false">集計結果!L18</f>
        <v>0</v>
      </c>
      <c r="K123" s="48" t="n">
        <f aca="false">集計結果!M18</f>
        <v>0</v>
      </c>
      <c r="L123" s="48" t="n">
        <f aca="false">集計結果!N18</f>
        <v>0</v>
      </c>
      <c r="M123" s="49" t="n">
        <f aca="false">集計結果!O18</f>
        <v>0</v>
      </c>
      <c r="N123" s="105" t="n">
        <f aca="false">SUM(B123:M123)</f>
        <v>0</v>
      </c>
    </row>
    <row r="124" customFormat="false" ht="13.5" hidden="false" customHeight="false" outlineLevel="0" collapsed="false">
      <c r="A124" s="104" t="s">
        <v>90</v>
      </c>
      <c r="B124" s="48" t="n">
        <f aca="false">集計結果!D42</f>
        <v>0</v>
      </c>
      <c r="C124" s="48" t="n">
        <f aca="false">集計結果!E42</f>
        <v>0</v>
      </c>
      <c r="D124" s="48" t="n">
        <f aca="false">集計結果!F42</f>
        <v>0</v>
      </c>
      <c r="E124" s="48" t="n">
        <f aca="false">集計結果!G42</f>
        <v>0</v>
      </c>
      <c r="F124" s="48" t="n">
        <f aca="false">集計結果!H42</f>
        <v>0</v>
      </c>
      <c r="G124" s="48" t="n">
        <f aca="false">集計結果!I42</f>
        <v>0</v>
      </c>
      <c r="H124" s="48" t="n">
        <f aca="false">集計結果!J42</f>
        <v>0</v>
      </c>
      <c r="I124" s="48" t="n">
        <f aca="false">集計結果!K42</f>
        <v>0</v>
      </c>
      <c r="J124" s="48" t="n">
        <f aca="false">集計結果!L42</f>
        <v>0</v>
      </c>
      <c r="K124" s="48" t="n">
        <f aca="false">集計結果!M42</f>
        <v>0</v>
      </c>
      <c r="L124" s="48" t="n">
        <f aca="false">集計結果!N42</f>
        <v>0</v>
      </c>
      <c r="M124" s="49" t="n">
        <f aca="false">集計結果!O42</f>
        <v>0</v>
      </c>
      <c r="N124" s="105" t="n">
        <f aca="false">SUM(B124:M124)</f>
        <v>0</v>
      </c>
    </row>
    <row r="125" customFormat="false" ht="13.5" hidden="false" customHeight="false" outlineLevel="0" collapsed="false">
      <c r="A125" s="104" t="s">
        <v>91</v>
      </c>
      <c r="B125" s="48" t="n">
        <f aca="false">集計結果!D66</f>
        <v>0</v>
      </c>
      <c r="C125" s="48" t="n">
        <f aca="false">集計結果!E66</f>
        <v>0</v>
      </c>
      <c r="D125" s="48" t="n">
        <f aca="false">集計結果!F66</f>
        <v>0</v>
      </c>
      <c r="E125" s="48" t="n">
        <f aca="false">集計結果!G66</f>
        <v>0</v>
      </c>
      <c r="F125" s="48" t="n">
        <f aca="false">集計結果!H66</f>
        <v>0</v>
      </c>
      <c r="G125" s="48" t="n">
        <f aca="false">集計結果!I66</f>
        <v>0</v>
      </c>
      <c r="H125" s="48" t="n">
        <f aca="false">集計結果!J66</f>
        <v>0</v>
      </c>
      <c r="I125" s="48" t="n">
        <f aca="false">集計結果!K66</f>
        <v>0</v>
      </c>
      <c r="J125" s="48" t="n">
        <f aca="false">集計結果!L66</f>
        <v>0</v>
      </c>
      <c r="K125" s="48" t="n">
        <f aca="false">集計結果!M66</f>
        <v>0</v>
      </c>
      <c r="L125" s="48" t="n">
        <f aca="false">集計結果!N66</f>
        <v>0</v>
      </c>
      <c r="M125" s="49" t="n">
        <f aca="false">集計結果!O66</f>
        <v>0</v>
      </c>
      <c r="N125" s="105" t="n">
        <f aca="false">SUM(B125:M125)</f>
        <v>0</v>
      </c>
    </row>
    <row r="126" customFormat="false" ht="13.5" hidden="false" customHeight="false" outlineLevel="0" collapsed="false">
      <c r="A126" s="104" t="s">
        <v>92</v>
      </c>
      <c r="B126" s="48" t="n">
        <f aca="false">集計結果!D90</f>
        <v>0</v>
      </c>
      <c r="C126" s="48" t="n">
        <f aca="false">集計結果!E90</f>
        <v>0</v>
      </c>
      <c r="D126" s="48" t="n">
        <f aca="false">集計結果!F90</f>
        <v>0</v>
      </c>
      <c r="E126" s="48" t="n">
        <f aca="false">集計結果!G90</f>
        <v>0</v>
      </c>
      <c r="F126" s="48" t="n">
        <f aca="false">集計結果!H90</f>
        <v>0</v>
      </c>
      <c r="G126" s="48" t="n">
        <f aca="false">集計結果!I90</f>
        <v>0</v>
      </c>
      <c r="H126" s="48" t="n">
        <f aca="false">集計結果!J90</f>
        <v>0</v>
      </c>
      <c r="I126" s="48" t="n">
        <f aca="false">集計結果!K90</f>
        <v>0</v>
      </c>
      <c r="J126" s="48" t="n">
        <f aca="false">集計結果!L90</f>
        <v>0</v>
      </c>
      <c r="K126" s="48" t="n">
        <f aca="false">集計結果!M90</f>
        <v>0</v>
      </c>
      <c r="L126" s="48" t="n">
        <f aca="false">集計結果!N90</f>
        <v>0</v>
      </c>
      <c r="M126" s="49" t="n">
        <f aca="false">集計結果!O90</f>
        <v>0</v>
      </c>
      <c r="N126" s="105" t="n">
        <f aca="false">SUM(B126:M126)</f>
        <v>0</v>
      </c>
    </row>
    <row r="127" customFormat="false" ht="14.25" hidden="false" customHeight="false" outlineLevel="0" collapsed="false">
      <c r="A127" s="106" t="s">
        <v>93</v>
      </c>
      <c r="B127" s="55" t="n">
        <f aca="false">集計結果!D114</f>
        <v>0</v>
      </c>
      <c r="C127" s="55" t="n">
        <f aca="false">集計結果!E114</f>
        <v>0</v>
      </c>
      <c r="D127" s="55" t="n">
        <f aca="false">集計結果!F114</f>
        <v>0</v>
      </c>
      <c r="E127" s="55" t="n">
        <f aca="false">集計結果!G114</f>
        <v>0</v>
      </c>
      <c r="F127" s="55" t="n">
        <f aca="false">集計結果!H114</f>
        <v>0</v>
      </c>
      <c r="G127" s="55" t="n">
        <f aca="false">集計結果!I114</f>
        <v>0</v>
      </c>
      <c r="H127" s="55" t="n">
        <f aca="false">集計結果!J114</f>
        <v>0</v>
      </c>
      <c r="I127" s="55" t="n">
        <f aca="false">集計結果!K114</f>
        <v>0</v>
      </c>
      <c r="J127" s="55" t="n">
        <f aca="false">集計結果!L114</f>
        <v>0</v>
      </c>
      <c r="K127" s="55" t="n">
        <f aca="false">集計結果!M114</f>
        <v>0</v>
      </c>
      <c r="L127" s="55" t="n">
        <f aca="false">集計結果!N114</f>
        <v>0</v>
      </c>
      <c r="M127" s="56" t="n">
        <f aca="false">集計結果!O114</f>
        <v>0</v>
      </c>
      <c r="N127" s="107" t="n">
        <f aca="false">SUM(B127:M127)</f>
        <v>0</v>
      </c>
    </row>
    <row r="145" customFormat="false" ht="14.25" hidden="false" customHeight="false" outlineLevel="0" collapsed="false">
      <c r="A145" s="73" t="s">
        <v>99</v>
      </c>
    </row>
    <row r="146" customFormat="false" ht="13.5" hidden="false" customHeight="false" outlineLevel="0" collapsed="false">
      <c r="A146" s="100" t="s">
        <v>88</v>
      </c>
      <c r="B146" s="101" t="s">
        <v>3</v>
      </c>
      <c r="C146" s="101" t="s">
        <v>4</v>
      </c>
      <c r="D146" s="101" t="s">
        <v>5</v>
      </c>
      <c r="E146" s="101" t="s">
        <v>6</v>
      </c>
      <c r="F146" s="101" t="s">
        <v>7</v>
      </c>
      <c r="G146" s="101" t="s">
        <v>8</v>
      </c>
      <c r="H146" s="101" t="s">
        <v>9</v>
      </c>
      <c r="I146" s="101" t="s">
        <v>10</v>
      </c>
      <c r="J146" s="101" t="s">
        <v>11</v>
      </c>
      <c r="K146" s="101" t="s">
        <v>12</v>
      </c>
      <c r="L146" s="101" t="s">
        <v>13</v>
      </c>
      <c r="M146" s="102" t="s">
        <v>14</v>
      </c>
      <c r="N146" s="103" t="s">
        <v>45</v>
      </c>
    </row>
    <row r="147" customFormat="false" ht="13.5" hidden="false" customHeight="false" outlineLevel="0" collapsed="false">
      <c r="A147" s="104" t="s">
        <v>89</v>
      </c>
      <c r="B147" s="48" t="n">
        <f aca="false">集計結果!D19</f>
        <v>0</v>
      </c>
      <c r="C147" s="48" t="n">
        <f aca="false">集計結果!E19</f>
        <v>0</v>
      </c>
      <c r="D147" s="48" t="n">
        <f aca="false">集計結果!F19</f>
        <v>0</v>
      </c>
      <c r="E147" s="48" t="n">
        <f aca="false">集計結果!G19</f>
        <v>0</v>
      </c>
      <c r="F147" s="48" t="n">
        <f aca="false">集計結果!H19</f>
        <v>0</v>
      </c>
      <c r="G147" s="48" t="n">
        <f aca="false">集計結果!I19</f>
        <v>0</v>
      </c>
      <c r="H147" s="48" t="n">
        <f aca="false">集計結果!J19</f>
        <v>0</v>
      </c>
      <c r="I147" s="48" t="n">
        <f aca="false">集計結果!K19</f>
        <v>0</v>
      </c>
      <c r="J147" s="48" t="n">
        <f aca="false">集計結果!L19</f>
        <v>0</v>
      </c>
      <c r="K147" s="48" t="n">
        <f aca="false">集計結果!M19</f>
        <v>0</v>
      </c>
      <c r="L147" s="48" t="n">
        <f aca="false">集計結果!N19</f>
        <v>0</v>
      </c>
      <c r="M147" s="49" t="n">
        <f aca="false">集計結果!O19</f>
        <v>0</v>
      </c>
      <c r="N147" s="105" t="n">
        <f aca="false">SUM(B147:M147)</f>
        <v>0</v>
      </c>
    </row>
    <row r="148" customFormat="false" ht="13.5" hidden="false" customHeight="false" outlineLevel="0" collapsed="false">
      <c r="A148" s="104" t="s">
        <v>90</v>
      </c>
      <c r="B148" s="48" t="n">
        <f aca="false">集計結果!D43</f>
        <v>0</v>
      </c>
      <c r="C148" s="48" t="n">
        <f aca="false">集計結果!E43</f>
        <v>0</v>
      </c>
      <c r="D148" s="48" t="n">
        <f aca="false">集計結果!F43</f>
        <v>0</v>
      </c>
      <c r="E148" s="48" t="n">
        <f aca="false">集計結果!G43</f>
        <v>0</v>
      </c>
      <c r="F148" s="48" t="n">
        <f aca="false">集計結果!H43</f>
        <v>0</v>
      </c>
      <c r="G148" s="48" t="n">
        <f aca="false">集計結果!I43</f>
        <v>0</v>
      </c>
      <c r="H148" s="48" t="n">
        <f aca="false">集計結果!J43</f>
        <v>0</v>
      </c>
      <c r="I148" s="48" t="n">
        <f aca="false">集計結果!K43</f>
        <v>0</v>
      </c>
      <c r="J148" s="48" t="n">
        <f aca="false">集計結果!L43</f>
        <v>0</v>
      </c>
      <c r="K148" s="48" t="n">
        <f aca="false">集計結果!M43</f>
        <v>0</v>
      </c>
      <c r="L148" s="48" t="n">
        <f aca="false">集計結果!N43</f>
        <v>0</v>
      </c>
      <c r="M148" s="49" t="n">
        <f aca="false">集計結果!O43</f>
        <v>0</v>
      </c>
      <c r="N148" s="105" t="n">
        <f aca="false">SUM(B148:M148)</f>
        <v>0</v>
      </c>
    </row>
    <row r="149" customFormat="false" ht="13.5" hidden="false" customHeight="false" outlineLevel="0" collapsed="false">
      <c r="A149" s="104" t="s">
        <v>91</v>
      </c>
      <c r="B149" s="48" t="n">
        <f aca="false">集計結果!D67</f>
        <v>0</v>
      </c>
      <c r="C149" s="48" t="n">
        <f aca="false">集計結果!E67</f>
        <v>0</v>
      </c>
      <c r="D149" s="48" t="n">
        <f aca="false">集計結果!F67</f>
        <v>0</v>
      </c>
      <c r="E149" s="48" t="n">
        <f aca="false">集計結果!G67</f>
        <v>0</v>
      </c>
      <c r="F149" s="48" t="n">
        <f aca="false">集計結果!H67</f>
        <v>0</v>
      </c>
      <c r="G149" s="48" t="n">
        <f aca="false">集計結果!I67</f>
        <v>0</v>
      </c>
      <c r="H149" s="48" t="n">
        <f aca="false">集計結果!J67</f>
        <v>0</v>
      </c>
      <c r="I149" s="48" t="n">
        <f aca="false">集計結果!K67</f>
        <v>0</v>
      </c>
      <c r="J149" s="48" t="n">
        <f aca="false">集計結果!L67</f>
        <v>0</v>
      </c>
      <c r="K149" s="48" t="n">
        <f aca="false">集計結果!M67</f>
        <v>0</v>
      </c>
      <c r="L149" s="48" t="n">
        <f aca="false">集計結果!N67</f>
        <v>0</v>
      </c>
      <c r="M149" s="49" t="n">
        <f aca="false">集計結果!O67</f>
        <v>0</v>
      </c>
      <c r="N149" s="105" t="n">
        <f aca="false">SUM(B149:M149)</f>
        <v>0</v>
      </c>
    </row>
    <row r="150" customFormat="false" ht="13.5" hidden="false" customHeight="false" outlineLevel="0" collapsed="false">
      <c r="A150" s="104" t="s">
        <v>92</v>
      </c>
      <c r="B150" s="48" t="n">
        <f aca="false">集計結果!D91</f>
        <v>0</v>
      </c>
      <c r="C150" s="48" t="n">
        <f aca="false">集計結果!E91</f>
        <v>0</v>
      </c>
      <c r="D150" s="48" t="n">
        <f aca="false">集計結果!F91</f>
        <v>0</v>
      </c>
      <c r="E150" s="48" t="n">
        <f aca="false">集計結果!G91</f>
        <v>0</v>
      </c>
      <c r="F150" s="48" t="n">
        <f aca="false">集計結果!H91</f>
        <v>0</v>
      </c>
      <c r="G150" s="48" t="n">
        <f aca="false">集計結果!I91</f>
        <v>0</v>
      </c>
      <c r="H150" s="48" t="n">
        <f aca="false">集計結果!J91</f>
        <v>0</v>
      </c>
      <c r="I150" s="48" t="n">
        <f aca="false">集計結果!K91</f>
        <v>0</v>
      </c>
      <c r="J150" s="48" t="n">
        <f aca="false">集計結果!L91</f>
        <v>0</v>
      </c>
      <c r="K150" s="48" t="n">
        <f aca="false">集計結果!M91</f>
        <v>0</v>
      </c>
      <c r="L150" s="48" t="n">
        <f aca="false">集計結果!N91</f>
        <v>0</v>
      </c>
      <c r="M150" s="49" t="n">
        <f aca="false">集計結果!O91</f>
        <v>0</v>
      </c>
      <c r="N150" s="105" t="n">
        <f aca="false">SUM(B150:M150)</f>
        <v>0</v>
      </c>
    </row>
    <row r="151" customFormat="false" ht="14.25" hidden="false" customHeight="false" outlineLevel="0" collapsed="false">
      <c r="A151" s="106" t="s">
        <v>93</v>
      </c>
      <c r="B151" s="55" t="n">
        <f aca="false">集計結果!D115</f>
        <v>0</v>
      </c>
      <c r="C151" s="55" t="n">
        <f aca="false">集計結果!E115</f>
        <v>0</v>
      </c>
      <c r="D151" s="55" t="n">
        <f aca="false">集計結果!F115</f>
        <v>0</v>
      </c>
      <c r="E151" s="55" t="n">
        <f aca="false">集計結果!G115</f>
        <v>0</v>
      </c>
      <c r="F151" s="55" t="n">
        <f aca="false">集計結果!H115</f>
        <v>0</v>
      </c>
      <c r="G151" s="55" t="n">
        <f aca="false">集計結果!I115</f>
        <v>0</v>
      </c>
      <c r="H151" s="55" t="n">
        <f aca="false">集計結果!J115</f>
        <v>0</v>
      </c>
      <c r="I151" s="55" t="n">
        <f aca="false">集計結果!K115</f>
        <v>0</v>
      </c>
      <c r="J151" s="55" t="n">
        <f aca="false">集計結果!L115</f>
        <v>0</v>
      </c>
      <c r="K151" s="55" t="n">
        <f aca="false">集計結果!M115</f>
        <v>0</v>
      </c>
      <c r="L151" s="55" t="n">
        <f aca="false">集計結果!N115</f>
        <v>0</v>
      </c>
      <c r="M151" s="56" t="n">
        <f aca="false">集計結果!O115</f>
        <v>0</v>
      </c>
      <c r="N151" s="107" t="n">
        <f aca="false">SUM(B151:M151)</f>
        <v>0</v>
      </c>
    </row>
    <row r="169" customFormat="false" ht="14.25" hidden="false" customHeight="false" outlineLevel="0" collapsed="false">
      <c r="A169" s="73" t="s">
        <v>100</v>
      </c>
    </row>
    <row r="170" customFormat="false" ht="13.5" hidden="false" customHeight="false" outlineLevel="0" collapsed="false">
      <c r="A170" s="100" t="s">
        <v>88</v>
      </c>
      <c r="B170" s="101" t="s">
        <v>3</v>
      </c>
      <c r="C170" s="101" t="s">
        <v>4</v>
      </c>
      <c r="D170" s="101" t="s">
        <v>5</v>
      </c>
      <c r="E170" s="101" t="s">
        <v>6</v>
      </c>
      <c r="F170" s="101" t="s">
        <v>7</v>
      </c>
      <c r="G170" s="101" t="s">
        <v>8</v>
      </c>
      <c r="H170" s="101" t="s">
        <v>9</v>
      </c>
      <c r="I170" s="101" t="s">
        <v>10</v>
      </c>
      <c r="J170" s="101" t="s">
        <v>11</v>
      </c>
      <c r="K170" s="101" t="s">
        <v>12</v>
      </c>
      <c r="L170" s="101" t="s">
        <v>13</v>
      </c>
      <c r="M170" s="102" t="s">
        <v>14</v>
      </c>
      <c r="N170" s="103" t="s">
        <v>45</v>
      </c>
    </row>
    <row r="171" customFormat="false" ht="13.5" hidden="false" customHeight="false" outlineLevel="0" collapsed="false">
      <c r="A171" s="104" t="s">
        <v>89</v>
      </c>
      <c r="B171" s="48" t="n">
        <f aca="false">集計結果!D20</f>
        <v>0</v>
      </c>
      <c r="C171" s="48" t="n">
        <f aca="false">集計結果!E20</f>
        <v>0</v>
      </c>
      <c r="D171" s="48" t="n">
        <f aca="false">集計結果!F20</f>
        <v>0</v>
      </c>
      <c r="E171" s="48" t="n">
        <f aca="false">集計結果!G20</f>
        <v>0</v>
      </c>
      <c r="F171" s="48" t="n">
        <f aca="false">集計結果!H20</f>
        <v>0</v>
      </c>
      <c r="G171" s="48" t="n">
        <f aca="false">集計結果!I20</f>
        <v>0</v>
      </c>
      <c r="H171" s="48" t="n">
        <f aca="false">集計結果!J20</f>
        <v>0</v>
      </c>
      <c r="I171" s="48" t="n">
        <f aca="false">集計結果!K20</f>
        <v>0</v>
      </c>
      <c r="J171" s="48" t="n">
        <f aca="false">集計結果!L20</f>
        <v>0</v>
      </c>
      <c r="K171" s="48" t="n">
        <f aca="false">集計結果!M20</f>
        <v>0</v>
      </c>
      <c r="L171" s="48" t="n">
        <f aca="false">集計結果!N20</f>
        <v>0</v>
      </c>
      <c r="M171" s="48" t="n">
        <f aca="false">集計結果!O20</f>
        <v>0</v>
      </c>
      <c r="N171" s="105" t="n">
        <f aca="false">SUM(B171:M171)</f>
        <v>0</v>
      </c>
    </row>
    <row r="172" customFormat="false" ht="13.5" hidden="false" customHeight="false" outlineLevel="0" collapsed="false">
      <c r="A172" s="104" t="s">
        <v>90</v>
      </c>
      <c r="B172" s="48" t="n">
        <f aca="false">集計結果!D44</f>
        <v>0</v>
      </c>
      <c r="C172" s="48" t="n">
        <f aca="false">集計結果!E44</f>
        <v>0</v>
      </c>
      <c r="D172" s="48" t="n">
        <f aca="false">集計結果!F44</f>
        <v>0</v>
      </c>
      <c r="E172" s="48" t="n">
        <f aca="false">集計結果!G44</f>
        <v>0</v>
      </c>
      <c r="F172" s="48" t="n">
        <f aca="false">集計結果!H44</f>
        <v>0</v>
      </c>
      <c r="G172" s="48" t="n">
        <f aca="false">集計結果!I44</f>
        <v>0</v>
      </c>
      <c r="H172" s="48" t="n">
        <f aca="false">集計結果!J44</f>
        <v>0</v>
      </c>
      <c r="I172" s="48" t="n">
        <f aca="false">集計結果!K44</f>
        <v>0</v>
      </c>
      <c r="J172" s="48" t="n">
        <f aca="false">集計結果!L44</f>
        <v>0</v>
      </c>
      <c r="K172" s="48" t="n">
        <f aca="false">集計結果!M44</f>
        <v>0</v>
      </c>
      <c r="L172" s="48" t="n">
        <f aca="false">集計結果!N44</f>
        <v>0</v>
      </c>
      <c r="M172" s="48" t="n">
        <f aca="false">集計結果!O44</f>
        <v>0</v>
      </c>
      <c r="N172" s="105" t="n">
        <f aca="false">SUM(B172:M172)</f>
        <v>0</v>
      </c>
    </row>
    <row r="173" customFormat="false" ht="13.5" hidden="false" customHeight="false" outlineLevel="0" collapsed="false">
      <c r="A173" s="104" t="s">
        <v>91</v>
      </c>
      <c r="B173" s="48" t="n">
        <f aca="false">集計結果!D68</f>
        <v>0</v>
      </c>
      <c r="C173" s="48" t="n">
        <f aca="false">集計結果!E68</f>
        <v>0</v>
      </c>
      <c r="D173" s="48" t="n">
        <f aca="false">集計結果!F68</f>
        <v>0</v>
      </c>
      <c r="E173" s="48" t="n">
        <f aca="false">集計結果!G68</f>
        <v>0</v>
      </c>
      <c r="F173" s="48" t="n">
        <f aca="false">集計結果!H68</f>
        <v>0</v>
      </c>
      <c r="G173" s="48" t="n">
        <f aca="false">集計結果!I68</f>
        <v>0</v>
      </c>
      <c r="H173" s="48" t="n">
        <f aca="false">集計結果!J68</f>
        <v>0</v>
      </c>
      <c r="I173" s="48" t="n">
        <f aca="false">集計結果!K68</f>
        <v>0</v>
      </c>
      <c r="J173" s="48" t="n">
        <f aca="false">集計結果!L68</f>
        <v>0</v>
      </c>
      <c r="K173" s="48" t="n">
        <f aca="false">集計結果!M68</f>
        <v>0</v>
      </c>
      <c r="L173" s="48" t="n">
        <f aca="false">集計結果!N68</f>
        <v>0</v>
      </c>
      <c r="M173" s="48" t="n">
        <f aca="false">集計結果!O68</f>
        <v>0</v>
      </c>
      <c r="N173" s="105" t="n">
        <f aca="false">SUM(B173:M173)</f>
        <v>0</v>
      </c>
    </row>
    <row r="174" customFormat="false" ht="13.5" hidden="false" customHeight="false" outlineLevel="0" collapsed="false">
      <c r="A174" s="104" t="s">
        <v>92</v>
      </c>
      <c r="B174" s="48" t="n">
        <f aca="false">集計結果!D92</f>
        <v>0</v>
      </c>
      <c r="C174" s="48" t="n">
        <f aca="false">集計結果!E92</f>
        <v>0</v>
      </c>
      <c r="D174" s="48" t="n">
        <f aca="false">集計結果!F92</f>
        <v>0</v>
      </c>
      <c r="E174" s="48" t="n">
        <f aca="false">集計結果!G92</f>
        <v>0</v>
      </c>
      <c r="F174" s="48" t="n">
        <f aca="false">集計結果!H92</f>
        <v>0</v>
      </c>
      <c r="G174" s="48" t="n">
        <f aca="false">集計結果!I92</f>
        <v>0</v>
      </c>
      <c r="H174" s="48" t="n">
        <f aca="false">集計結果!J92</f>
        <v>0</v>
      </c>
      <c r="I174" s="48" t="n">
        <f aca="false">集計結果!K92</f>
        <v>0</v>
      </c>
      <c r="J174" s="48" t="n">
        <f aca="false">集計結果!L92</f>
        <v>0</v>
      </c>
      <c r="K174" s="48" t="n">
        <f aca="false">集計結果!M92</f>
        <v>0</v>
      </c>
      <c r="L174" s="48" t="n">
        <f aca="false">集計結果!N92</f>
        <v>0</v>
      </c>
      <c r="M174" s="48" t="n">
        <f aca="false">集計結果!O92</f>
        <v>0</v>
      </c>
      <c r="N174" s="105" t="n">
        <f aca="false">SUM(B174:M174)</f>
        <v>0</v>
      </c>
    </row>
    <row r="175" customFormat="false" ht="14.25" hidden="false" customHeight="false" outlineLevel="0" collapsed="false">
      <c r="A175" s="106" t="s">
        <v>93</v>
      </c>
      <c r="B175" s="55" t="n">
        <f aca="false">集計結果!D116</f>
        <v>0</v>
      </c>
      <c r="C175" s="55" t="n">
        <f aca="false">集計結果!E116</f>
        <v>0</v>
      </c>
      <c r="D175" s="55" t="n">
        <f aca="false">集計結果!F116</f>
        <v>0</v>
      </c>
      <c r="E175" s="55" t="n">
        <f aca="false">集計結果!G116</f>
        <v>0</v>
      </c>
      <c r="F175" s="55" t="n">
        <f aca="false">集計結果!H116</f>
        <v>0</v>
      </c>
      <c r="G175" s="55" t="n">
        <f aca="false">集計結果!I116</f>
        <v>0</v>
      </c>
      <c r="H175" s="55" t="n">
        <f aca="false">集計結果!J116</f>
        <v>0</v>
      </c>
      <c r="I175" s="55" t="n">
        <f aca="false">集計結果!K116</f>
        <v>0</v>
      </c>
      <c r="J175" s="55" t="n">
        <f aca="false">集計結果!L116</f>
        <v>0</v>
      </c>
      <c r="K175" s="55" t="n">
        <f aca="false">集計結果!M116</f>
        <v>0</v>
      </c>
      <c r="L175" s="55" t="n">
        <f aca="false">集計結果!N116</f>
        <v>0</v>
      </c>
      <c r="M175" s="55" t="n">
        <f aca="false">集計結果!O116</f>
        <v>0</v>
      </c>
      <c r="N175" s="107" t="n">
        <f aca="false">SUM(B175:M175)</f>
        <v>0</v>
      </c>
    </row>
    <row r="193" customFormat="false" ht="14.25" hidden="false" customHeight="false" outlineLevel="0" collapsed="false">
      <c r="A193" s="73" t="s">
        <v>101</v>
      </c>
    </row>
    <row r="194" customFormat="false" ht="13.5" hidden="false" customHeight="false" outlineLevel="0" collapsed="false">
      <c r="A194" s="100" t="s">
        <v>88</v>
      </c>
      <c r="B194" s="101" t="s">
        <v>3</v>
      </c>
      <c r="C194" s="101" t="s">
        <v>4</v>
      </c>
      <c r="D194" s="101" t="s">
        <v>5</v>
      </c>
      <c r="E194" s="101" t="s">
        <v>6</v>
      </c>
      <c r="F194" s="101" t="s">
        <v>7</v>
      </c>
      <c r="G194" s="101" t="s">
        <v>8</v>
      </c>
      <c r="H194" s="101" t="s">
        <v>9</v>
      </c>
      <c r="I194" s="101" t="s">
        <v>10</v>
      </c>
      <c r="J194" s="101" t="s">
        <v>11</v>
      </c>
      <c r="K194" s="101" t="s">
        <v>12</v>
      </c>
      <c r="L194" s="101" t="s">
        <v>13</v>
      </c>
      <c r="M194" s="102" t="s">
        <v>14</v>
      </c>
      <c r="N194" s="103" t="s">
        <v>45</v>
      </c>
    </row>
    <row r="195" customFormat="false" ht="13.5" hidden="false" customHeight="false" outlineLevel="0" collapsed="false">
      <c r="A195" s="104" t="s">
        <v>89</v>
      </c>
      <c r="B195" s="48" t="n">
        <f aca="false">集計結果!D21</f>
        <v>0</v>
      </c>
      <c r="C195" s="48" t="n">
        <f aca="false">集計結果!E21</f>
        <v>0</v>
      </c>
      <c r="D195" s="48" t="n">
        <f aca="false">集計結果!F21</f>
        <v>0</v>
      </c>
      <c r="E195" s="48" t="n">
        <f aca="false">集計結果!G21</f>
        <v>0</v>
      </c>
      <c r="F195" s="48" t="n">
        <f aca="false">集計結果!H21</f>
        <v>0</v>
      </c>
      <c r="G195" s="48" t="n">
        <f aca="false">集計結果!I21</f>
        <v>0</v>
      </c>
      <c r="H195" s="48" t="n">
        <f aca="false">集計結果!J21</f>
        <v>0</v>
      </c>
      <c r="I195" s="48" t="n">
        <f aca="false">集計結果!K21</f>
        <v>0</v>
      </c>
      <c r="J195" s="48" t="n">
        <f aca="false">集計結果!L21</f>
        <v>0</v>
      </c>
      <c r="K195" s="48" t="n">
        <f aca="false">集計結果!M21</f>
        <v>0</v>
      </c>
      <c r="L195" s="48" t="n">
        <f aca="false">集計結果!N21</f>
        <v>0</v>
      </c>
      <c r="M195" s="48" t="n">
        <f aca="false">集計結果!O21</f>
        <v>0</v>
      </c>
      <c r="N195" s="105" t="n">
        <f aca="false">SUM(B195:M195)</f>
        <v>0</v>
      </c>
    </row>
    <row r="196" customFormat="false" ht="13.5" hidden="false" customHeight="false" outlineLevel="0" collapsed="false">
      <c r="A196" s="104" t="s">
        <v>90</v>
      </c>
      <c r="B196" s="48" t="n">
        <f aca="false">集計結果!D45</f>
        <v>0</v>
      </c>
      <c r="C196" s="48" t="n">
        <f aca="false">集計結果!E45</f>
        <v>0</v>
      </c>
      <c r="D196" s="48" t="n">
        <f aca="false">集計結果!F45</f>
        <v>0</v>
      </c>
      <c r="E196" s="48" t="n">
        <f aca="false">集計結果!G45</f>
        <v>0</v>
      </c>
      <c r="F196" s="48" t="n">
        <f aca="false">集計結果!H45</f>
        <v>0</v>
      </c>
      <c r="G196" s="48" t="n">
        <f aca="false">集計結果!I45</f>
        <v>0</v>
      </c>
      <c r="H196" s="48" t="n">
        <f aca="false">集計結果!J45</f>
        <v>0</v>
      </c>
      <c r="I196" s="48" t="n">
        <f aca="false">集計結果!K45</f>
        <v>0</v>
      </c>
      <c r="J196" s="48" t="n">
        <f aca="false">集計結果!L45</f>
        <v>0</v>
      </c>
      <c r="K196" s="48" t="n">
        <f aca="false">集計結果!M45</f>
        <v>0</v>
      </c>
      <c r="L196" s="48" t="n">
        <f aca="false">集計結果!N45</f>
        <v>0</v>
      </c>
      <c r="M196" s="48" t="n">
        <f aca="false">集計結果!O45</f>
        <v>0</v>
      </c>
      <c r="N196" s="105" t="n">
        <f aca="false">SUM(B196:M196)</f>
        <v>0</v>
      </c>
    </row>
    <row r="197" customFormat="false" ht="13.5" hidden="false" customHeight="false" outlineLevel="0" collapsed="false">
      <c r="A197" s="104" t="s">
        <v>91</v>
      </c>
      <c r="B197" s="48" t="n">
        <f aca="false">集計結果!D69</f>
        <v>0</v>
      </c>
      <c r="C197" s="48" t="n">
        <f aca="false">集計結果!E69</f>
        <v>0</v>
      </c>
      <c r="D197" s="48" t="n">
        <f aca="false">集計結果!F69</f>
        <v>0</v>
      </c>
      <c r="E197" s="48" t="n">
        <f aca="false">集計結果!G69</f>
        <v>0</v>
      </c>
      <c r="F197" s="48" t="n">
        <f aca="false">集計結果!H69</f>
        <v>0</v>
      </c>
      <c r="G197" s="48" t="n">
        <f aca="false">集計結果!I69</f>
        <v>0</v>
      </c>
      <c r="H197" s="48" t="n">
        <f aca="false">集計結果!J69</f>
        <v>0</v>
      </c>
      <c r="I197" s="48" t="n">
        <f aca="false">集計結果!K69</f>
        <v>0</v>
      </c>
      <c r="J197" s="48" t="n">
        <f aca="false">集計結果!L69</f>
        <v>0</v>
      </c>
      <c r="K197" s="48" t="n">
        <f aca="false">集計結果!M69</f>
        <v>0</v>
      </c>
      <c r="L197" s="48" t="n">
        <f aca="false">集計結果!N69</f>
        <v>0</v>
      </c>
      <c r="M197" s="48" t="n">
        <f aca="false">集計結果!O69</f>
        <v>0</v>
      </c>
      <c r="N197" s="105" t="n">
        <f aca="false">SUM(B197:M197)</f>
        <v>0</v>
      </c>
    </row>
    <row r="198" customFormat="false" ht="13.5" hidden="false" customHeight="false" outlineLevel="0" collapsed="false">
      <c r="A198" s="104" t="s">
        <v>92</v>
      </c>
      <c r="B198" s="48" t="n">
        <f aca="false">集計結果!D93</f>
        <v>0</v>
      </c>
      <c r="C198" s="48" t="n">
        <f aca="false">集計結果!E93</f>
        <v>0</v>
      </c>
      <c r="D198" s="48" t="n">
        <f aca="false">集計結果!F93</f>
        <v>0</v>
      </c>
      <c r="E198" s="48" t="n">
        <f aca="false">集計結果!G93</f>
        <v>0</v>
      </c>
      <c r="F198" s="48" t="n">
        <f aca="false">集計結果!H93</f>
        <v>0</v>
      </c>
      <c r="G198" s="48" t="n">
        <f aca="false">集計結果!I93</f>
        <v>0</v>
      </c>
      <c r="H198" s="48" t="n">
        <f aca="false">集計結果!J93</f>
        <v>0</v>
      </c>
      <c r="I198" s="48" t="n">
        <f aca="false">集計結果!K93</f>
        <v>0</v>
      </c>
      <c r="J198" s="48" t="n">
        <f aca="false">集計結果!L93</f>
        <v>0</v>
      </c>
      <c r="K198" s="48" t="n">
        <f aca="false">集計結果!M93</f>
        <v>0</v>
      </c>
      <c r="L198" s="48" t="n">
        <f aca="false">集計結果!N93</f>
        <v>0</v>
      </c>
      <c r="M198" s="48" t="n">
        <f aca="false">集計結果!O93</f>
        <v>0</v>
      </c>
      <c r="N198" s="105" t="n">
        <f aca="false">SUM(B198:M198)</f>
        <v>0</v>
      </c>
    </row>
    <row r="199" customFormat="false" ht="14.25" hidden="false" customHeight="false" outlineLevel="0" collapsed="false">
      <c r="A199" s="106" t="s">
        <v>93</v>
      </c>
      <c r="B199" s="55" t="n">
        <f aca="false">集計結果!D117</f>
        <v>0</v>
      </c>
      <c r="C199" s="55" t="n">
        <f aca="false">集計結果!E117</f>
        <v>0</v>
      </c>
      <c r="D199" s="55" t="n">
        <f aca="false">集計結果!F117</f>
        <v>0</v>
      </c>
      <c r="E199" s="55" t="n">
        <f aca="false">集計結果!G117</f>
        <v>0</v>
      </c>
      <c r="F199" s="55" t="n">
        <f aca="false">集計結果!H117</f>
        <v>0</v>
      </c>
      <c r="G199" s="55" t="n">
        <f aca="false">集計結果!I117</f>
        <v>0</v>
      </c>
      <c r="H199" s="55" t="n">
        <f aca="false">集計結果!J117</f>
        <v>0</v>
      </c>
      <c r="I199" s="55" t="n">
        <f aca="false">集計結果!K117</f>
        <v>0</v>
      </c>
      <c r="J199" s="55" t="n">
        <f aca="false">集計結果!L117</f>
        <v>0</v>
      </c>
      <c r="K199" s="55" t="n">
        <f aca="false">集計結果!M117</f>
        <v>0</v>
      </c>
      <c r="L199" s="55" t="n">
        <f aca="false">集計結果!N117</f>
        <v>0</v>
      </c>
      <c r="M199" s="55" t="n">
        <f aca="false">集計結果!O117</f>
        <v>0</v>
      </c>
      <c r="N199" s="107" t="n">
        <f aca="false">SUM(B199:M199)</f>
        <v>0</v>
      </c>
    </row>
    <row r="217" customFormat="false" ht="14.25" hidden="false" customHeight="false" outlineLevel="0" collapsed="false">
      <c r="A217" s="73" t="s">
        <v>102</v>
      </c>
    </row>
    <row r="218" customFormat="false" ht="13.5" hidden="false" customHeight="false" outlineLevel="0" collapsed="false">
      <c r="A218" s="100" t="s">
        <v>88</v>
      </c>
      <c r="B218" s="101" t="s">
        <v>3</v>
      </c>
      <c r="C218" s="101" t="s">
        <v>4</v>
      </c>
      <c r="D218" s="101" t="s">
        <v>5</v>
      </c>
      <c r="E218" s="101" t="s">
        <v>6</v>
      </c>
      <c r="F218" s="101" t="s">
        <v>7</v>
      </c>
      <c r="G218" s="101" t="s">
        <v>8</v>
      </c>
      <c r="H218" s="101" t="s">
        <v>9</v>
      </c>
      <c r="I218" s="101" t="s">
        <v>10</v>
      </c>
      <c r="J218" s="101" t="s">
        <v>11</v>
      </c>
      <c r="K218" s="101" t="s">
        <v>12</v>
      </c>
      <c r="L218" s="101" t="s">
        <v>13</v>
      </c>
      <c r="M218" s="102" t="s">
        <v>14</v>
      </c>
      <c r="N218" s="103" t="s">
        <v>45</v>
      </c>
    </row>
    <row r="219" customFormat="false" ht="13.5" hidden="false" customHeight="false" outlineLevel="0" collapsed="false">
      <c r="A219" s="104" t="s">
        <v>89</v>
      </c>
      <c r="B219" s="48" t="n">
        <f aca="false">集計結果!D22</f>
        <v>0</v>
      </c>
      <c r="C219" s="48" t="n">
        <f aca="false">集計結果!E22</f>
        <v>0</v>
      </c>
      <c r="D219" s="48" t="n">
        <f aca="false">集計結果!F22</f>
        <v>0</v>
      </c>
      <c r="E219" s="48" t="n">
        <f aca="false">集計結果!G22</f>
        <v>0</v>
      </c>
      <c r="F219" s="48" t="n">
        <f aca="false">集計結果!H22</f>
        <v>0</v>
      </c>
      <c r="G219" s="48" t="n">
        <f aca="false">集計結果!I22</f>
        <v>0</v>
      </c>
      <c r="H219" s="48" t="n">
        <f aca="false">集計結果!J22</f>
        <v>0</v>
      </c>
      <c r="I219" s="48" t="n">
        <f aca="false">集計結果!K22</f>
        <v>0</v>
      </c>
      <c r="J219" s="48" t="n">
        <f aca="false">集計結果!L22</f>
        <v>0</v>
      </c>
      <c r="K219" s="48" t="n">
        <f aca="false">集計結果!M22</f>
        <v>0</v>
      </c>
      <c r="L219" s="48" t="n">
        <f aca="false">集計結果!N22</f>
        <v>0</v>
      </c>
      <c r="M219" s="49" t="n">
        <f aca="false">集計結果!O22</f>
        <v>0</v>
      </c>
      <c r="N219" s="105" t="n">
        <f aca="false">SUM(B219:M219)</f>
        <v>0</v>
      </c>
    </row>
    <row r="220" customFormat="false" ht="13.5" hidden="false" customHeight="false" outlineLevel="0" collapsed="false">
      <c r="A220" s="104" t="s">
        <v>90</v>
      </c>
      <c r="B220" s="48" t="n">
        <f aca="false">集計結果!D46</f>
        <v>0</v>
      </c>
      <c r="C220" s="48" t="n">
        <f aca="false">集計結果!E46</f>
        <v>0</v>
      </c>
      <c r="D220" s="48" t="n">
        <f aca="false">集計結果!F46</f>
        <v>0</v>
      </c>
      <c r="E220" s="48" t="n">
        <f aca="false">集計結果!G46</f>
        <v>0</v>
      </c>
      <c r="F220" s="48" t="n">
        <f aca="false">集計結果!H46</f>
        <v>0</v>
      </c>
      <c r="G220" s="48" t="n">
        <f aca="false">集計結果!I46</f>
        <v>0</v>
      </c>
      <c r="H220" s="48" t="n">
        <f aca="false">集計結果!J46</f>
        <v>0</v>
      </c>
      <c r="I220" s="48" t="n">
        <f aca="false">集計結果!K46</f>
        <v>0</v>
      </c>
      <c r="J220" s="48" t="n">
        <f aca="false">集計結果!L46</f>
        <v>0</v>
      </c>
      <c r="K220" s="48" t="n">
        <f aca="false">集計結果!M46</f>
        <v>0</v>
      </c>
      <c r="L220" s="48" t="n">
        <f aca="false">集計結果!N46</f>
        <v>0</v>
      </c>
      <c r="M220" s="49" t="n">
        <f aca="false">集計結果!O46</f>
        <v>0</v>
      </c>
      <c r="N220" s="105" t="n">
        <f aca="false">SUM(B220:M220)</f>
        <v>0</v>
      </c>
    </row>
    <row r="221" customFormat="false" ht="13.5" hidden="false" customHeight="false" outlineLevel="0" collapsed="false">
      <c r="A221" s="104" t="s">
        <v>91</v>
      </c>
      <c r="B221" s="48" t="n">
        <f aca="false">集計結果!D70</f>
        <v>0</v>
      </c>
      <c r="C221" s="48" t="n">
        <f aca="false">集計結果!E70</f>
        <v>0</v>
      </c>
      <c r="D221" s="48" t="n">
        <f aca="false">集計結果!F70</f>
        <v>0</v>
      </c>
      <c r="E221" s="48" t="n">
        <f aca="false">集計結果!G70</f>
        <v>0</v>
      </c>
      <c r="F221" s="48" t="n">
        <f aca="false">集計結果!H70</f>
        <v>0</v>
      </c>
      <c r="G221" s="48" t="n">
        <f aca="false">集計結果!I70</f>
        <v>0</v>
      </c>
      <c r="H221" s="48" t="n">
        <f aca="false">集計結果!J70</f>
        <v>0</v>
      </c>
      <c r="I221" s="48" t="n">
        <f aca="false">集計結果!K70</f>
        <v>0</v>
      </c>
      <c r="J221" s="48" t="n">
        <f aca="false">集計結果!L70</f>
        <v>0</v>
      </c>
      <c r="K221" s="48" t="n">
        <f aca="false">集計結果!M70</f>
        <v>0</v>
      </c>
      <c r="L221" s="48" t="n">
        <f aca="false">集計結果!N70</f>
        <v>0</v>
      </c>
      <c r="M221" s="49" t="n">
        <f aca="false">集計結果!O70</f>
        <v>0</v>
      </c>
      <c r="N221" s="105" t="n">
        <f aca="false">SUM(B221:M221)</f>
        <v>0</v>
      </c>
    </row>
    <row r="222" customFormat="false" ht="13.5" hidden="false" customHeight="false" outlineLevel="0" collapsed="false">
      <c r="A222" s="104" t="s">
        <v>92</v>
      </c>
      <c r="B222" s="48" t="n">
        <f aca="false">集計結果!D94</f>
        <v>0</v>
      </c>
      <c r="C222" s="48" t="n">
        <f aca="false">集計結果!E94</f>
        <v>0</v>
      </c>
      <c r="D222" s="48" t="n">
        <f aca="false">集計結果!F94</f>
        <v>0</v>
      </c>
      <c r="E222" s="48" t="n">
        <f aca="false">集計結果!G94</f>
        <v>0</v>
      </c>
      <c r="F222" s="48" t="n">
        <f aca="false">集計結果!H94</f>
        <v>0</v>
      </c>
      <c r="G222" s="48" t="n">
        <f aca="false">集計結果!I94</f>
        <v>0</v>
      </c>
      <c r="H222" s="48" t="n">
        <f aca="false">集計結果!J94</f>
        <v>0</v>
      </c>
      <c r="I222" s="48" t="n">
        <f aca="false">集計結果!K94</f>
        <v>0</v>
      </c>
      <c r="J222" s="48" t="n">
        <f aca="false">集計結果!L94</f>
        <v>0</v>
      </c>
      <c r="K222" s="48" t="n">
        <f aca="false">集計結果!M94</f>
        <v>0</v>
      </c>
      <c r="L222" s="48" t="n">
        <f aca="false">集計結果!N94</f>
        <v>0</v>
      </c>
      <c r="M222" s="49" t="n">
        <f aca="false">集計結果!O94</f>
        <v>0</v>
      </c>
      <c r="N222" s="105" t="n">
        <f aca="false">SUM(B222:M222)</f>
        <v>0</v>
      </c>
    </row>
    <row r="223" customFormat="false" ht="14.25" hidden="false" customHeight="false" outlineLevel="0" collapsed="false">
      <c r="A223" s="106" t="s">
        <v>93</v>
      </c>
      <c r="B223" s="55" t="n">
        <f aca="false">集計結果!D118</f>
        <v>0</v>
      </c>
      <c r="C223" s="55" t="n">
        <f aca="false">集計結果!E118</f>
        <v>0</v>
      </c>
      <c r="D223" s="55" t="n">
        <f aca="false">集計結果!F118</f>
        <v>0</v>
      </c>
      <c r="E223" s="55" t="n">
        <f aca="false">集計結果!G118</f>
        <v>0</v>
      </c>
      <c r="F223" s="55" t="n">
        <f aca="false">集計結果!H118</f>
        <v>0</v>
      </c>
      <c r="G223" s="55" t="n">
        <f aca="false">集計結果!I118</f>
        <v>0</v>
      </c>
      <c r="H223" s="55" t="n">
        <f aca="false">集計結果!J118</f>
        <v>0</v>
      </c>
      <c r="I223" s="55" t="n">
        <f aca="false">集計結果!K118</f>
        <v>0</v>
      </c>
      <c r="J223" s="55" t="n">
        <f aca="false">集計結果!L118</f>
        <v>0</v>
      </c>
      <c r="K223" s="55" t="n">
        <f aca="false">集計結果!M118</f>
        <v>0</v>
      </c>
      <c r="L223" s="55" t="n">
        <f aca="false">集計結果!N118</f>
        <v>0</v>
      </c>
      <c r="M223" s="56" t="n">
        <f aca="false">集計結果!O118</f>
        <v>0</v>
      </c>
      <c r="N223" s="107" t="n">
        <f aca="false">SUM(B223:M223)</f>
        <v>0</v>
      </c>
    </row>
    <row r="241" customFormat="false" ht="14.25" hidden="false" customHeight="false" outlineLevel="0" collapsed="false">
      <c r="A241" s="73" t="s">
        <v>103</v>
      </c>
    </row>
    <row r="242" customFormat="false" ht="13.5" hidden="false" customHeight="false" outlineLevel="0" collapsed="false">
      <c r="A242" s="100" t="s">
        <v>88</v>
      </c>
      <c r="B242" s="101" t="s">
        <v>3</v>
      </c>
      <c r="C242" s="101" t="s">
        <v>4</v>
      </c>
      <c r="D242" s="101" t="s">
        <v>5</v>
      </c>
      <c r="E242" s="101" t="s">
        <v>6</v>
      </c>
      <c r="F242" s="101" t="s">
        <v>7</v>
      </c>
      <c r="G242" s="101" t="s">
        <v>8</v>
      </c>
      <c r="H242" s="101" t="s">
        <v>9</v>
      </c>
      <c r="I242" s="101" t="s">
        <v>10</v>
      </c>
      <c r="J242" s="101" t="s">
        <v>11</v>
      </c>
      <c r="K242" s="101" t="s">
        <v>12</v>
      </c>
      <c r="L242" s="101" t="s">
        <v>13</v>
      </c>
      <c r="M242" s="102" t="s">
        <v>14</v>
      </c>
      <c r="N242" s="103" t="s">
        <v>45</v>
      </c>
    </row>
    <row r="243" customFormat="false" ht="13.5" hidden="false" customHeight="false" outlineLevel="0" collapsed="false">
      <c r="A243" s="104" t="s">
        <v>89</v>
      </c>
      <c r="B243" s="48" t="n">
        <f aca="false">集計結果!D23</f>
        <v>0</v>
      </c>
      <c r="C243" s="48" t="n">
        <f aca="false">集計結果!E23</f>
        <v>0</v>
      </c>
      <c r="D243" s="48" t="n">
        <f aca="false">集計結果!F23</f>
        <v>0</v>
      </c>
      <c r="E243" s="48" t="n">
        <f aca="false">集計結果!G23</f>
        <v>0</v>
      </c>
      <c r="F243" s="48" t="n">
        <f aca="false">集計結果!H23</f>
        <v>0</v>
      </c>
      <c r="G243" s="48" t="n">
        <f aca="false">集計結果!I23</f>
        <v>0</v>
      </c>
      <c r="H243" s="48" t="n">
        <f aca="false">集計結果!J23</f>
        <v>0</v>
      </c>
      <c r="I243" s="48" t="n">
        <f aca="false">集計結果!K23</f>
        <v>0</v>
      </c>
      <c r="J243" s="48" t="n">
        <f aca="false">集計結果!L23</f>
        <v>0</v>
      </c>
      <c r="K243" s="48" t="n">
        <f aca="false">集計結果!M23</f>
        <v>0</v>
      </c>
      <c r="L243" s="48" t="n">
        <f aca="false">集計結果!N23</f>
        <v>0</v>
      </c>
      <c r="M243" s="49" t="n">
        <f aca="false">集計結果!O23</f>
        <v>0</v>
      </c>
      <c r="N243" s="105" t="n">
        <f aca="false">SUM(B243:M243)</f>
        <v>0</v>
      </c>
    </row>
    <row r="244" customFormat="false" ht="13.5" hidden="false" customHeight="false" outlineLevel="0" collapsed="false">
      <c r="A244" s="104" t="s">
        <v>90</v>
      </c>
      <c r="B244" s="48" t="n">
        <f aca="false">集計結果!D47</f>
        <v>0</v>
      </c>
      <c r="C244" s="48" t="n">
        <f aca="false">集計結果!E47</f>
        <v>0</v>
      </c>
      <c r="D244" s="48" t="n">
        <f aca="false">集計結果!F47</f>
        <v>0</v>
      </c>
      <c r="E244" s="48" t="n">
        <f aca="false">集計結果!G47</f>
        <v>0</v>
      </c>
      <c r="F244" s="48" t="n">
        <f aca="false">集計結果!H47</f>
        <v>0</v>
      </c>
      <c r="G244" s="48" t="n">
        <f aca="false">集計結果!I47</f>
        <v>0</v>
      </c>
      <c r="H244" s="48" t="n">
        <f aca="false">集計結果!J47</f>
        <v>0</v>
      </c>
      <c r="I244" s="48" t="n">
        <f aca="false">集計結果!K47</f>
        <v>0</v>
      </c>
      <c r="J244" s="48" t="n">
        <f aca="false">集計結果!L47</f>
        <v>0</v>
      </c>
      <c r="K244" s="48" t="n">
        <f aca="false">集計結果!M47</f>
        <v>0</v>
      </c>
      <c r="L244" s="48" t="n">
        <f aca="false">集計結果!N47</f>
        <v>0</v>
      </c>
      <c r="M244" s="49" t="n">
        <f aca="false">集計結果!O47</f>
        <v>0</v>
      </c>
      <c r="N244" s="105" t="n">
        <f aca="false">SUM(B244:M244)</f>
        <v>0</v>
      </c>
    </row>
    <row r="245" customFormat="false" ht="13.5" hidden="false" customHeight="false" outlineLevel="0" collapsed="false">
      <c r="A245" s="104" t="s">
        <v>91</v>
      </c>
      <c r="B245" s="48" t="n">
        <f aca="false">集計結果!D71</f>
        <v>0</v>
      </c>
      <c r="C245" s="48" t="n">
        <f aca="false">集計結果!E71</f>
        <v>0</v>
      </c>
      <c r="D245" s="48" t="n">
        <f aca="false">集計結果!F71</f>
        <v>0</v>
      </c>
      <c r="E245" s="48" t="n">
        <f aca="false">集計結果!G71</f>
        <v>0</v>
      </c>
      <c r="F245" s="48" t="n">
        <f aca="false">集計結果!H71</f>
        <v>0</v>
      </c>
      <c r="G245" s="48" t="n">
        <f aca="false">集計結果!I71</f>
        <v>0</v>
      </c>
      <c r="H245" s="48" t="n">
        <f aca="false">集計結果!J71</f>
        <v>0</v>
      </c>
      <c r="I245" s="48" t="n">
        <f aca="false">集計結果!K71</f>
        <v>0</v>
      </c>
      <c r="J245" s="48" t="n">
        <f aca="false">集計結果!L71</f>
        <v>0</v>
      </c>
      <c r="K245" s="48" t="n">
        <f aca="false">集計結果!M71</f>
        <v>0</v>
      </c>
      <c r="L245" s="48" t="n">
        <f aca="false">集計結果!N71</f>
        <v>0</v>
      </c>
      <c r="M245" s="49" t="n">
        <f aca="false">集計結果!O71</f>
        <v>0</v>
      </c>
      <c r="N245" s="105" t="n">
        <f aca="false">SUM(B245:M245)</f>
        <v>0</v>
      </c>
    </row>
    <row r="246" customFormat="false" ht="13.5" hidden="false" customHeight="false" outlineLevel="0" collapsed="false">
      <c r="A246" s="104" t="s">
        <v>92</v>
      </c>
      <c r="B246" s="48" t="n">
        <f aca="false">集計結果!D95</f>
        <v>0</v>
      </c>
      <c r="C246" s="48" t="n">
        <f aca="false">集計結果!E95</f>
        <v>0</v>
      </c>
      <c r="D246" s="48" t="n">
        <f aca="false">集計結果!F95</f>
        <v>0</v>
      </c>
      <c r="E246" s="48" t="n">
        <f aca="false">集計結果!G95</f>
        <v>0</v>
      </c>
      <c r="F246" s="48" t="n">
        <f aca="false">集計結果!H95</f>
        <v>0</v>
      </c>
      <c r="G246" s="48" t="n">
        <f aca="false">集計結果!I95</f>
        <v>0</v>
      </c>
      <c r="H246" s="48" t="n">
        <f aca="false">集計結果!J95</f>
        <v>0</v>
      </c>
      <c r="I246" s="48" t="n">
        <f aca="false">集計結果!K95</f>
        <v>0</v>
      </c>
      <c r="J246" s="48" t="n">
        <f aca="false">集計結果!L95</f>
        <v>0</v>
      </c>
      <c r="K246" s="48" t="n">
        <f aca="false">集計結果!M95</f>
        <v>0</v>
      </c>
      <c r="L246" s="48" t="n">
        <f aca="false">集計結果!N95</f>
        <v>0</v>
      </c>
      <c r="M246" s="49" t="n">
        <f aca="false">集計結果!O95</f>
        <v>0</v>
      </c>
      <c r="N246" s="105" t="n">
        <f aca="false">SUM(B246:M246)</f>
        <v>0</v>
      </c>
    </row>
    <row r="247" customFormat="false" ht="14.25" hidden="false" customHeight="false" outlineLevel="0" collapsed="false">
      <c r="A247" s="106" t="s">
        <v>93</v>
      </c>
      <c r="B247" s="55" t="n">
        <f aca="false">集計結果!D119</f>
        <v>0</v>
      </c>
      <c r="C247" s="55" t="n">
        <f aca="false">集計結果!E119</f>
        <v>0</v>
      </c>
      <c r="D247" s="55" t="n">
        <f aca="false">集計結果!F119</f>
        <v>0</v>
      </c>
      <c r="E247" s="55" t="n">
        <f aca="false">集計結果!G119</f>
        <v>0</v>
      </c>
      <c r="F247" s="55" t="n">
        <f aca="false">集計結果!H119</f>
        <v>0</v>
      </c>
      <c r="G247" s="55" t="n">
        <f aca="false">集計結果!I119</f>
        <v>0</v>
      </c>
      <c r="H247" s="55" t="n">
        <f aca="false">集計結果!J119</f>
        <v>0</v>
      </c>
      <c r="I247" s="55" t="n">
        <f aca="false">集計結果!K119</f>
        <v>0</v>
      </c>
      <c r="J247" s="55" t="n">
        <f aca="false">集計結果!L119</f>
        <v>0</v>
      </c>
      <c r="K247" s="55" t="n">
        <f aca="false">集計結果!M119</f>
        <v>0</v>
      </c>
      <c r="L247" s="55" t="n">
        <f aca="false">集計結果!N119</f>
        <v>0</v>
      </c>
      <c r="M247" s="56" t="n">
        <f aca="false">集計結果!O119</f>
        <v>0</v>
      </c>
      <c r="N247" s="107" t="n">
        <f aca="false">SUM(B247:M247)</f>
        <v>0</v>
      </c>
    </row>
  </sheetData>
  <sheetProtection sheet="true" password="ccf5" objects="true" scenarios="true"/>
  <printOptions headings="false" gridLines="false" gridLinesSet="true" horizontalCentered="false" verticalCentered="false"/>
  <pageMargins left="0.779861111111111" right="0.354166666666667" top="0.640277777777778" bottom="0.6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4" man="true" max="16383" min="0"/>
    <brk id="2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13" min="2" style="0" width="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73" t="s">
        <v>87</v>
      </c>
    </row>
    <row r="2" customFormat="false" ht="13.5" hidden="false" customHeight="false" outlineLevel="0" collapsed="false">
      <c r="A2" s="100" t="s">
        <v>88</v>
      </c>
      <c r="B2" s="101" t="s">
        <v>3</v>
      </c>
      <c r="C2" s="101" t="s">
        <v>4</v>
      </c>
      <c r="D2" s="101" t="s">
        <v>5</v>
      </c>
      <c r="E2" s="101" t="s">
        <v>6</v>
      </c>
      <c r="F2" s="101" t="s">
        <v>7</v>
      </c>
      <c r="G2" s="101" t="s">
        <v>8</v>
      </c>
      <c r="H2" s="101" t="s">
        <v>9</v>
      </c>
      <c r="I2" s="101" t="s">
        <v>10</v>
      </c>
      <c r="J2" s="101" t="s">
        <v>11</v>
      </c>
      <c r="K2" s="101" t="s">
        <v>12</v>
      </c>
      <c r="L2" s="101" t="s">
        <v>13</v>
      </c>
      <c r="M2" s="102" t="s">
        <v>14</v>
      </c>
      <c r="N2" s="103" t="s">
        <v>45</v>
      </c>
    </row>
    <row r="3" customFormat="false" ht="13.5" hidden="false" customHeight="false" outlineLevel="0" collapsed="false">
      <c r="A3" s="104" t="s">
        <v>92</v>
      </c>
      <c r="B3" s="48" t="n">
        <f aca="false">集計結果!D85</f>
        <v>0</v>
      </c>
      <c r="C3" s="48" t="n">
        <f aca="false">集計結果!E85</f>
        <v>0</v>
      </c>
      <c r="D3" s="48" t="n">
        <f aca="false">集計結果!F85</f>
        <v>0</v>
      </c>
      <c r="E3" s="48" t="n">
        <f aca="false">集計結果!G85</f>
        <v>0</v>
      </c>
      <c r="F3" s="48" t="n">
        <f aca="false">集計結果!H85</f>
        <v>0</v>
      </c>
      <c r="G3" s="48" t="n">
        <f aca="false">集計結果!I85</f>
        <v>0</v>
      </c>
      <c r="H3" s="48" t="n">
        <f aca="false">集計結果!J85</f>
        <v>0</v>
      </c>
      <c r="I3" s="48" t="n">
        <f aca="false">集計結果!K85</f>
        <v>0</v>
      </c>
      <c r="J3" s="48" t="n">
        <f aca="false">集計結果!L85</f>
        <v>0</v>
      </c>
      <c r="K3" s="48" t="n">
        <f aca="false">集計結果!M85</f>
        <v>0</v>
      </c>
      <c r="L3" s="48" t="n">
        <f aca="false">集計結果!N85</f>
        <v>0</v>
      </c>
      <c r="M3" s="48" t="n">
        <f aca="false">集計結果!O85</f>
        <v>0</v>
      </c>
      <c r="N3" s="105" t="n">
        <f aca="false">SUM(B3:M3)</f>
        <v>0</v>
      </c>
    </row>
    <row r="4" customFormat="false" ht="13.5" hidden="false" customHeight="false" outlineLevel="0" collapsed="false">
      <c r="A4" s="104" t="s">
        <v>93</v>
      </c>
      <c r="B4" s="48" t="n">
        <f aca="false">集計結果!D109</f>
        <v>0</v>
      </c>
      <c r="C4" s="48" t="n">
        <f aca="false">集計結果!E109</f>
        <v>0</v>
      </c>
      <c r="D4" s="48" t="n">
        <f aca="false">集計結果!F109</f>
        <v>0</v>
      </c>
      <c r="E4" s="48" t="n">
        <f aca="false">集計結果!G109</f>
        <v>0</v>
      </c>
      <c r="F4" s="48" t="n">
        <f aca="false">集計結果!H109</f>
        <v>0</v>
      </c>
      <c r="G4" s="48" t="n">
        <f aca="false">集計結果!I109</f>
        <v>0</v>
      </c>
      <c r="H4" s="48" t="n">
        <f aca="false">集計結果!J109</f>
        <v>0</v>
      </c>
      <c r="I4" s="48" t="n">
        <f aca="false">集計結果!K109</f>
        <v>0</v>
      </c>
      <c r="J4" s="48" t="n">
        <f aca="false">集計結果!L109</f>
        <v>0</v>
      </c>
      <c r="K4" s="48" t="n">
        <f aca="false">集計結果!M109</f>
        <v>0</v>
      </c>
      <c r="L4" s="48" t="n">
        <f aca="false">集計結果!N109</f>
        <v>0</v>
      </c>
      <c r="M4" s="48" t="n">
        <f aca="false">集計結果!O109</f>
        <v>0</v>
      </c>
      <c r="N4" s="105" t="n">
        <f aca="false">SUM(B4:M4)</f>
        <v>0</v>
      </c>
    </row>
    <row r="5" customFormat="false" ht="13.5" hidden="false" customHeight="false" outlineLevel="0" collapsed="false">
      <c r="A5" s="104" t="s">
        <v>104</v>
      </c>
      <c r="B5" s="48" t="n">
        <f aca="false">集計結果!D133</f>
        <v>0</v>
      </c>
      <c r="C5" s="48" t="n">
        <f aca="false">集計結果!E133</f>
        <v>0</v>
      </c>
      <c r="D5" s="48" t="n">
        <f aca="false">集計結果!F133</f>
        <v>0</v>
      </c>
      <c r="E5" s="48" t="n">
        <f aca="false">集計結果!G133</f>
        <v>0</v>
      </c>
      <c r="F5" s="48" t="n">
        <f aca="false">集計結果!H133</f>
        <v>0</v>
      </c>
      <c r="G5" s="48" t="n">
        <f aca="false">集計結果!I133</f>
        <v>0</v>
      </c>
      <c r="H5" s="48" t="n">
        <f aca="false">集計結果!J133</f>
        <v>0</v>
      </c>
      <c r="I5" s="48" t="n">
        <f aca="false">集計結果!K133</f>
        <v>0</v>
      </c>
      <c r="J5" s="48" t="n">
        <f aca="false">集計結果!L133</f>
        <v>0</v>
      </c>
      <c r="K5" s="48" t="n">
        <f aca="false">集計結果!M133</f>
        <v>0</v>
      </c>
      <c r="L5" s="48" t="n">
        <f aca="false">集計結果!N133</f>
        <v>0</v>
      </c>
      <c r="M5" s="48" t="n">
        <f aca="false">集計結果!O133</f>
        <v>0</v>
      </c>
      <c r="N5" s="105" t="n">
        <f aca="false">SUM(B5:M5)</f>
        <v>0</v>
      </c>
    </row>
    <row r="6" customFormat="false" ht="13.5" hidden="false" customHeight="false" outlineLevel="0" collapsed="false">
      <c r="A6" s="104" t="s">
        <v>105</v>
      </c>
      <c r="B6" s="48" t="n">
        <f aca="false">集計結果!D157</f>
        <v>0</v>
      </c>
      <c r="C6" s="48" t="n">
        <f aca="false">集計結果!E157</f>
        <v>0</v>
      </c>
      <c r="D6" s="48" t="n">
        <f aca="false">集計結果!F157</f>
        <v>0</v>
      </c>
      <c r="E6" s="48" t="n">
        <f aca="false">集計結果!G157</f>
        <v>0</v>
      </c>
      <c r="F6" s="48" t="n">
        <f aca="false">集計結果!H157</f>
        <v>0</v>
      </c>
      <c r="G6" s="48" t="n">
        <f aca="false">集計結果!I157</f>
        <v>0</v>
      </c>
      <c r="H6" s="48" t="n">
        <f aca="false">集計結果!J157</f>
        <v>0</v>
      </c>
      <c r="I6" s="48" t="n">
        <f aca="false">集計結果!K157</f>
        <v>0</v>
      </c>
      <c r="J6" s="48" t="n">
        <f aca="false">集計結果!L157</f>
        <v>0</v>
      </c>
      <c r="K6" s="48" t="n">
        <f aca="false">集計結果!M157</f>
        <v>0</v>
      </c>
      <c r="L6" s="48" t="n">
        <f aca="false">集計結果!N157</f>
        <v>0</v>
      </c>
      <c r="M6" s="48" t="n">
        <f aca="false">集計結果!O157</f>
        <v>0</v>
      </c>
      <c r="N6" s="105" t="n">
        <f aca="false">SUM(B6:M6)</f>
        <v>0</v>
      </c>
    </row>
    <row r="7" customFormat="false" ht="14.25" hidden="false" customHeight="false" outlineLevel="0" collapsed="false">
      <c r="A7" s="106" t="s">
        <v>106</v>
      </c>
      <c r="B7" s="55" t="n">
        <f aca="false">集計結果!D181</f>
        <v>0</v>
      </c>
      <c r="C7" s="55" t="n">
        <f aca="false">集計結果!E181</f>
        <v>0</v>
      </c>
      <c r="D7" s="55" t="n">
        <f aca="false">集計結果!F181</f>
        <v>0</v>
      </c>
      <c r="E7" s="55" t="n">
        <f aca="false">集計結果!G181</f>
        <v>0</v>
      </c>
      <c r="F7" s="55" t="n">
        <f aca="false">集計結果!H181</f>
        <v>0</v>
      </c>
      <c r="G7" s="55" t="n">
        <f aca="false">集計結果!I181</f>
        <v>0</v>
      </c>
      <c r="H7" s="55" t="n">
        <f aca="false">集計結果!J181</f>
        <v>0</v>
      </c>
      <c r="I7" s="55" t="n">
        <f aca="false">集計結果!K181</f>
        <v>0</v>
      </c>
      <c r="J7" s="55" t="n">
        <f aca="false">集計結果!L181</f>
        <v>0</v>
      </c>
      <c r="K7" s="55" t="n">
        <f aca="false">集計結果!M181</f>
        <v>0</v>
      </c>
      <c r="L7" s="55" t="n">
        <f aca="false">集計結果!N181</f>
        <v>0</v>
      </c>
      <c r="M7" s="55" t="n">
        <f aca="false">集計結果!O181</f>
        <v>0</v>
      </c>
      <c r="N7" s="107" t="n">
        <f aca="false">SUM(B7:M7)</f>
        <v>0</v>
      </c>
    </row>
    <row r="25" customFormat="false" ht="14.25" hidden="false" customHeight="false" outlineLevel="0" collapsed="false">
      <c r="A25" s="73" t="s">
        <v>94</v>
      </c>
    </row>
    <row r="26" customFormat="false" ht="13.5" hidden="false" customHeight="false" outlineLevel="0" collapsed="false">
      <c r="A26" s="100" t="s">
        <v>88</v>
      </c>
      <c r="B26" s="101" t="s">
        <v>3</v>
      </c>
      <c r="C26" s="101" t="s">
        <v>4</v>
      </c>
      <c r="D26" s="101" t="s">
        <v>5</v>
      </c>
      <c r="E26" s="101" t="s">
        <v>6</v>
      </c>
      <c r="F26" s="101" t="s">
        <v>7</v>
      </c>
      <c r="G26" s="101" t="s">
        <v>8</v>
      </c>
      <c r="H26" s="101" t="s">
        <v>9</v>
      </c>
      <c r="I26" s="101" t="s">
        <v>10</v>
      </c>
      <c r="J26" s="101" t="s">
        <v>11</v>
      </c>
      <c r="K26" s="101" t="s">
        <v>12</v>
      </c>
      <c r="L26" s="101" t="s">
        <v>13</v>
      </c>
      <c r="M26" s="102" t="s">
        <v>14</v>
      </c>
      <c r="N26" s="103" t="s">
        <v>45</v>
      </c>
    </row>
    <row r="27" customFormat="false" ht="13.5" hidden="false" customHeight="false" outlineLevel="0" collapsed="false">
      <c r="A27" s="104" t="s">
        <v>92</v>
      </c>
      <c r="B27" s="48" t="n">
        <f aca="false">集計結果!D86</f>
        <v>0</v>
      </c>
      <c r="C27" s="48" t="n">
        <f aca="false">集計結果!E86</f>
        <v>0</v>
      </c>
      <c r="D27" s="48" t="n">
        <f aca="false">集計結果!F86</f>
        <v>0</v>
      </c>
      <c r="E27" s="48" t="n">
        <f aca="false">集計結果!G86</f>
        <v>0</v>
      </c>
      <c r="F27" s="48" t="n">
        <f aca="false">集計結果!H86</f>
        <v>0</v>
      </c>
      <c r="G27" s="48" t="n">
        <f aca="false">集計結果!I86</f>
        <v>0</v>
      </c>
      <c r="H27" s="48" t="n">
        <f aca="false">集計結果!J86</f>
        <v>0</v>
      </c>
      <c r="I27" s="48" t="n">
        <f aca="false">集計結果!K86</f>
        <v>0</v>
      </c>
      <c r="J27" s="48" t="n">
        <f aca="false">集計結果!L86</f>
        <v>0</v>
      </c>
      <c r="K27" s="48" t="n">
        <f aca="false">集計結果!M86</f>
        <v>0</v>
      </c>
      <c r="L27" s="48" t="n">
        <f aca="false">集計結果!N86</f>
        <v>0</v>
      </c>
      <c r="M27" s="48" t="n">
        <f aca="false">集計結果!O86</f>
        <v>0</v>
      </c>
      <c r="N27" s="105" t="n">
        <f aca="false">SUM(B27:M27)</f>
        <v>0</v>
      </c>
    </row>
    <row r="28" customFormat="false" ht="13.5" hidden="false" customHeight="false" outlineLevel="0" collapsed="false">
      <c r="A28" s="104" t="s">
        <v>93</v>
      </c>
      <c r="B28" s="48" t="n">
        <f aca="false">集計結果!D110</f>
        <v>0</v>
      </c>
      <c r="C28" s="48" t="n">
        <f aca="false">集計結果!E110</f>
        <v>0</v>
      </c>
      <c r="D28" s="48" t="n">
        <f aca="false">集計結果!F110</f>
        <v>0</v>
      </c>
      <c r="E28" s="48" t="n">
        <f aca="false">集計結果!G110</f>
        <v>0</v>
      </c>
      <c r="F28" s="48" t="n">
        <f aca="false">集計結果!H110</f>
        <v>0</v>
      </c>
      <c r="G28" s="48" t="n">
        <f aca="false">集計結果!I110</f>
        <v>0</v>
      </c>
      <c r="H28" s="48" t="n">
        <f aca="false">集計結果!J110</f>
        <v>0</v>
      </c>
      <c r="I28" s="48" t="n">
        <f aca="false">集計結果!K110</f>
        <v>0</v>
      </c>
      <c r="J28" s="48" t="n">
        <f aca="false">集計結果!L110</f>
        <v>0</v>
      </c>
      <c r="K28" s="48" t="n">
        <f aca="false">集計結果!M110</f>
        <v>0</v>
      </c>
      <c r="L28" s="48" t="n">
        <f aca="false">集計結果!N110</f>
        <v>0</v>
      </c>
      <c r="M28" s="48" t="n">
        <f aca="false">集計結果!O110</f>
        <v>0</v>
      </c>
      <c r="N28" s="105" t="n">
        <f aca="false">SUM(B28:M28)</f>
        <v>0</v>
      </c>
    </row>
    <row r="29" customFormat="false" ht="13.5" hidden="false" customHeight="false" outlineLevel="0" collapsed="false">
      <c r="A29" s="104" t="s">
        <v>104</v>
      </c>
      <c r="B29" s="48" t="n">
        <f aca="false">集計結果!D134</f>
        <v>0</v>
      </c>
      <c r="C29" s="48" t="n">
        <f aca="false">集計結果!E134</f>
        <v>0</v>
      </c>
      <c r="D29" s="48" t="n">
        <f aca="false">集計結果!F134</f>
        <v>0</v>
      </c>
      <c r="E29" s="48" t="n">
        <f aca="false">集計結果!G134</f>
        <v>0</v>
      </c>
      <c r="F29" s="48" t="n">
        <f aca="false">集計結果!H134</f>
        <v>0</v>
      </c>
      <c r="G29" s="48" t="n">
        <f aca="false">集計結果!I134</f>
        <v>0</v>
      </c>
      <c r="H29" s="48" t="n">
        <f aca="false">集計結果!J134</f>
        <v>0</v>
      </c>
      <c r="I29" s="48" t="n">
        <f aca="false">集計結果!K134</f>
        <v>0</v>
      </c>
      <c r="J29" s="48" t="n">
        <f aca="false">集計結果!L134</f>
        <v>0</v>
      </c>
      <c r="K29" s="48" t="n">
        <f aca="false">集計結果!M134</f>
        <v>0</v>
      </c>
      <c r="L29" s="48" t="n">
        <f aca="false">集計結果!N134</f>
        <v>0</v>
      </c>
      <c r="M29" s="48" t="n">
        <f aca="false">集計結果!O134</f>
        <v>0</v>
      </c>
      <c r="N29" s="105" t="n">
        <f aca="false">SUM(B29:M29)</f>
        <v>0</v>
      </c>
    </row>
    <row r="30" customFormat="false" ht="13.5" hidden="false" customHeight="false" outlineLevel="0" collapsed="false">
      <c r="A30" s="104" t="s">
        <v>105</v>
      </c>
      <c r="B30" s="48" t="n">
        <f aca="false">集計結果!D158</f>
        <v>0</v>
      </c>
      <c r="C30" s="48" t="n">
        <f aca="false">集計結果!E158</f>
        <v>0</v>
      </c>
      <c r="D30" s="48" t="n">
        <f aca="false">集計結果!F158</f>
        <v>0</v>
      </c>
      <c r="E30" s="48" t="n">
        <f aca="false">集計結果!G158</f>
        <v>0</v>
      </c>
      <c r="F30" s="48" t="n">
        <f aca="false">集計結果!H158</f>
        <v>0</v>
      </c>
      <c r="G30" s="48" t="n">
        <f aca="false">集計結果!I158</f>
        <v>0</v>
      </c>
      <c r="H30" s="48" t="n">
        <f aca="false">集計結果!J158</f>
        <v>0</v>
      </c>
      <c r="I30" s="48" t="n">
        <f aca="false">集計結果!K158</f>
        <v>0</v>
      </c>
      <c r="J30" s="48" t="n">
        <f aca="false">集計結果!L158</f>
        <v>0</v>
      </c>
      <c r="K30" s="48" t="n">
        <f aca="false">集計結果!M158</f>
        <v>0</v>
      </c>
      <c r="L30" s="48" t="n">
        <f aca="false">集計結果!N158</f>
        <v>0</v>
      </c>
      <c r="M30" s="48" t="n">
        <f aca="false">集計結果!O158</f>
        <v>0</v>
      </c>
      <c r="N30" s="105" t="n">
        <f aca="false">SUM(B30:M30)</f>
        <v>0</v>
      </c>
    </row>
    <row r="31" customFormat="false" ht="14.25" hidden="false" customHeight="false" outlineLevel="0" collapsed="false">
      <c r="A31" s="106" t="s">
        <v>106</v>
      </c>
      <c r="B31" s="55" t="n">
        <f aca="false">集計結果!D182</f>
        <v>0</v>
      </c>
      <c r="C31" s="55" t="n">
        <f aca="false">集計結果!E182</f>
        <v>0</v>
      </c>
      <c r="D31" s="55" t="n">
        <f aca="false">集計結果!F182</f>
        <v>0</v>
      </c>
      <c r="E31" s="55" t="n">
        <f aca="false">集計結果!G182</f>
        <v>0</v>
      </c>
      <c r="F31" s="55" t="n">
        <f aca="false">集計結果!H182</f>
        <v>0</v>
      </c>
      <c r="G31" s="55" t="n">
        <f aca="false">集計結果!I182</f>
        <v>0</v>
      </c>
      <c r="H31" s="55" t="n">
        <f aca="false">集計結果!J182</f>
        <v>0</v>
      </c>
      <c r="I31" s="55" t="n">
        <f aca="false">集計結果!K182</f>
        <v>0</v>
      </c>
      <c r="J31" s="55" t="n">
        <f aca="false">集計結果!L182</f>
        <v>0</v>
      </c>
      <c r="K31" s="55" t="n">
        <f aca="false">集計結果!M182</f>
        <v>0</v>
      </c>
      <c r="L31" s="55" t="n">
        <f aca="false">集計結果!N182</f>
        <v>0</v>
      </c>
      <c r="M31" s="55" t="n">
        <f aca="false">集計結果!O182</f>
        <v>0</v>
      </c>
      <c r="N31" s="107" t="n">
        <f aca="false">SUM(B31:M31)</f>
        <v>0</v>
      </c>
    </row>
    <row r="49" customFormat="false" ht="14.25" hidden="false" customHeight="false" outlineLevel="0" collapsed="false">
      <c r="A49" s="0" t="s">
        <v>95</v>
      </c>
    </row>
    <row r="50" customFormat="false" ht="13.5" hidden="false" customHeight="false" outlineLevel="0" collapsed="false">
      <c r="A50" s="100" t="s">
        <v>88</v>
      </c>
      <c r="B50" s="101" t="s">
        <v>3</v>
      </c>
      <c r="C50" s="101" t="s">
        <v>4</v>
      </c>
      <c r="D50" s="101" t="s">
        <v>5</v>
      </c>
      <c r="E50" s="101" t="s">
        <v>6</v>
      </c>
      <c r="F50" s="101" t="s">
        <v>7</v>
      </c>
      <c r="G50" s="101" t="s">
        <v>8</v>
      </c>
      <c r="H50" s="101" t="s">
        <v>9</v>
      </c>
      <c r="I50" s="101" t="s">
        <v>10</v>
      </c>
      <c r="J50" s="101" t="s">
        <v>11</v>
      </c>
      <c r="K50" s="101" t="s">
        <v>12</v>
      </c>
      <c r="L50" s="101" t="s">
        <v>13</v>
      </c>
      <c r="M50" s="102" t="s">
        <v>14</v>
      </c>
      <c r="N50" s="103" t="s">
        <v>45</v>
      </c>
    </row>
    <row r="51" customFormat="false" ht="13.5" hidden="false" customHeight="false" outlineLevel="0" collapsed="false">
      <c r="A51" s="104" t="s">
        <v>92</v>
      </c>
      <c r="B51" s="48" t="n">
        <f aca="false">集計結果!D87</f>
        <v>0</v>
      </c>
      <c r="C51" s="48" t="n">
        <f aca="false">集計結果!E87</f>
        <v>0</v>
      </c>
      <c r="D51" s="48" t="n">
        <f aca="false">集計結果!F87</f>
        <v>0</v>
      </c>
      <c r="E51" s="48" t="n">
        <f aca="false">集計結果!G87</f>
        <v>0</v>
      </c>
      <c r="F51" s="48" t="n">
        <f aca="false">集計結果!H87</f>
        <v>0</v>
      </c>
      <c r="G51" s="48" t="n">
        <f aca="false">集計結果!I87</f>
        <v>0</v>
      </c>
      <c r="H51" s="48" t="n">
        <f aca="false">集計結果!J87</f>
        <v>0</v>
      </c>
      <c r="I51" s="48" t="n">
        <f aca="false">集計結果!K87</f>
        <v>0</v>
      </c>
      <c r="J51" s="48" t="n">
        <f aca="false">集計結果!L87</f>
        <v>0</v>
      </c>
      <c r="K51" s="48" t="n">
        <f aca="false">集計結果!M87</f>
        <v>0</v>
      </c>
      <c r="L51" s="48" t="n">
        <f aca="false">集計結果!N87</f>
        <v>0</v>
      </c>
      <c r="M51" s="48" t="n">
        <f aca="false">集計結果!O87</f>
        <v>0</v>
      </c>
      <c r="N51" s="105" t="n">
        <f aca="false">SUM(B51:M51)</f>
        <v>0</v>
      </c>
    </row>
    <row r="52" customFormat="false" ht="13.5" hidden="false" customHeight="false" outlineLevel="0" collapsed="false">
      <c r="A52" s="104" t="s">
        <v>93</v>
      </c>
      <c r="B52" s="48" t="n">
        <f aca="false">集計結果!D111</f>
        <v>0</v>
      </c>
      <c r="C52" s="48" t="n">
        <f aca="false">集計結果!E111</f>
        <v>0</v>
      </c>
      <c r="D52" s="48" t="n">
        <f aca="false">集計結果!F111</f>
        <v>0</v>
      </c>
      <c r="E52" s="48" t="n">
        <f aca="false">集計結果!G111</f>
        <v>0</v>
      </c>
      <c r="F52" s="48" t="n">
        <f aca="false">集計結果!H111</f>
        <v>0</v>
      </c>
      <c r="G52" s="48" t="n">
        <f aca="false">集計結果!I111</f>
        <v>0</v>
      </c>
      <c r="H52" s="48" t="n">
        <f aca="false">集計結果!J111</f>
        <v>0</v>
      </c>
      <c r="I52" s="48" t="n">
        <f aca="false">集計結果!K111</f>
        <v>0</v>
      </c>
      <c r="J52" s="48" t="n">
        <f aca="false">集計結果!L111</f>
        <v>0</v>
      </c>
      <c r="K52" s="48" t="n">
        <f aca="false">集計結果!M111</f>
        <v>0</v>
      </c>
      <c r="L52" s="48" t="n">
        <f aca="false">集計結果!N111</f>
        <v>0</v>
      </c>
      <c r="M52" s="48" t="n">
        <f aca="false">集計結果!O111</f>
        <v>0</v>
      </c>
      <c r="N52" s="105" t="n">
        <f aca="false">SUM(B52:M52)</f>
        <v>0</v>
      </c>
    </row>
    <row r="53" customFormat="false" ht="13.5" hidden="false" customHeight="false" outlineLevel="0" collapsed="false">
      <c r="A53" s="104" t="s">
        <v>104</v>
      </c>
      <c r="B53" s="48" t="n">
        <f aca="false">集計結果!D135</f>
        <v>0</v>
      </c>
      <c r="C53" s="48" t="n">
        <f aca="false">集計結果!E135</f>
        <v>0</v>
      </c>
      <c r="D53" s="48" t="n">
        <f aca="false">集計結果!F135</f>
        <v>0</v>
      </c>
      <c r="E53" s="48" t="n">
        <f aca="false">集計結果!G135</f>
        <v>0</v>
      </c>
      <c r="F53" s="48" t="n">
        <f aca="false">集計結果!H135</f>
        <v>0</v>
      </c>
      <c r="G53" s="48" t="n">
        <f aca="false">集計結果!I135</f>
        <v>0</v>
      </c>
      <c r="H53" s="48" t="n">
        <f aca="false">集計結果!J135</f>
        <v>0</v>
      </c>
      <c r="I53" s="48" t="n">
        <f aca="false">集計結果!K135</f>
        <v>0</v>
      </c>
      <c r="J53" s="48" t="n">
        <f aca="false">集計結果!L135</f>
        <v>0</v>
      </c>
      <c r="K53" s="48" t="n">
        <f aca="false">集計結果!M135</f>
        <v>0</v>
      </c>
      <c r="L53" s="48" t="n">
        <f aca="false">集計結果!N135</f>
        <v>0</v>
      </c>
      <c r="M53" s="48" t="n">
        <f aca="false">集計結果!O135</f>
        <v>0</v>
      </c>
      <c r="N53" s="105" t="n">
        <f aca="false">SUM(B53:M53)</f>
        <v>0</v>
      </c>
    </row>
    <row r="54" customFormat="false" ht="13.5" hidden="false" customHeight="false" outlineLevel="0" collapsed="false">
      <c r="A54" s="104" t="s">
        <v>105</v>
      </c>
      <c r="B54" s="48" t="n">
        <f aca="false">集計結果!D159</f>
        <v>0</v>
      </c>
      <c r="C54" s="48" t="n">
        <f aca="false">集計結果!E159</f>
        <v>0</v>
      </c>
      <c r="D54" s="48" t="n">
        <f aca="false">集計結果!F159</f>
        <v>0</v>
      </c>
      <c r="E54" s="48" t="n">
        <f aca="false">集計結果!G159</f>
        <v>0</v>
      </c>
      <c r="F54" s="48" t="n">
        <f aca="false">集計結果!H159</f>
        <v>0</v>
      </c>
      <c r="G54" s="48" t="n">
        <f aca="false">集計結果!I159</f>
        <v>0</v>
      </c>
      <c r="H54" s="48" t="n">
        <f aca="false">集計結果!J159</f>
        <v>0</v>
      </c>
      <c r="I54" s="48" t="n">
        <f aca="false">集計結果!K159</f>
        <v>0</v>
      </c>
      <c r="J54" s="48" t="n">
        <f aca="false">集計結果!L159</f>
        <v>0</v>
      </c>
      <c r="K54" s="48" t="n">
        <f aca="false">集計結果!M159</f>
        <v>0</v>
      </c>
      <c r="L54" s="48" t="n">
        <f aca="false">集計結果!N159</f>
        <v>0</v>
      </c>
      <c r="M54" s="48" t="n">
        <f aca="false">集計結果!O159</f>
        <v>0</v>
      </c>
      <c r="N54" s="105" t="n">
        <f aca="false">SUM(B54:M54)</f>
        <v>0</v>
      </c>
    </row>
    <row r="55" customFormat="false" ht="14.25" hidden="false" customHeight="false" outlineLevel="0" collapsed="false">
      <c r="A55" s="106" t="s">
        <v>106</v>
      </c>
      <c r="B55" s="55" t="n">
        <f aca="false">集計結果!D183</f>
        <v>0</v>
      </c>
      <c r="C55" s="55" t="n">
        <f aca="false">集計結果!E183</f>
        <v>0</v>
      </c>
      <c r="D55" s="55" t="n">
        <f aca="false">集計結果!F183</f>
        <v>0</v>
      </c>
      <c r="E55" s="55" t="n">
        <f aca="false">集計結果!G183</f>
        <v>0</v>
      </c>
      <c r="F55" s="55" t="n">
        <f aca="false">集計結果!H183</f>
        <v>0</v>
      </c>
      <c r="G55" s="55" t="n">
        <f aca="false">集計結果!I183</f>
        <v>0</v>
      </c>
      <c r="H55" s="55" t="n">
        <f aca="false">集計結果!J183</f>
        <v>0</v>
      </c>
      <c r="I55" s="55" t="n">
        <f aca="false">集計結果!K183</f>
        <v>0</v>
      </c>
      <c r="J55" s="55" t="n">
        <f aca="false">集計結果!L183</f>
        <v>0</v>
      </c>
      <c r="K55" s="55" t="n">
        <f aca="false">集計結果!M183</f>
        <v>0</v>
      </c>
      <c r="L55" s="55" t="n">
        <f aca="false">集計結果!N183</f>
        <v>0</v>
      </c>
      <c r="M55" s="55" t="n">
        <f aca="false">集計結果!O183</f>
        <v>0</v>
      </c>
      <c r="N55" s="107" t="n">
        <f aca="false">SUM(B55:M55)</f>
        <v>0</v>
      </c>
    </row>
    <row r="73" customFormat="false" ht="14.25" hidden="false" customHeight="false" outlineLevel="0" collapsed="false">
      <c r="A73" s="0" t="s">
        <v>96</v>
      </c>
    </row>
    <row r="74" customFormat="false" ht="13.5" hidden="false" customHeight="false" outlineLevel="0" collapsed="false">
      <c r="A74" s="100" t="s">
        <v>88</v>
      </c>
      <c r="B74" s="101" t="s">
        <v>3</v>
      </c>
      <c r="C74" s="101" t="s">
        <v>4</v>
      </c>
      <c r="D74" s="101" t="s">
        <v>5</v>
      </c>
      <c r="E74" s="101" t="s">
        <v>6</v>
      </c>
      <c r="F74" s="101" t="s">
        <v>7</v>
      </c>
      <c r="G74" s="101" t="s">
        <v>8</v>
      </c>
      <c r="H74" s="101" t="s">
        <v>9</v>
      </c>
      <c r="I74" s="101" t="s">
        <v>10</v>
      </c>
      <c r="J74" s="101" t="s">
        <v>11</v>
      </c>
      <c r="K74" s="101" t="s">
        <v>12</v>
      </c>
      <c r="L74" s="101" t="s">
        <v>13</v>
      </c>
      <c r="M74" s="102" t="s">
        <v>14</v>
      </c>
      <c r="N74" s="103" t="s">
        <v>45</v>
      </c>
    </row>
    <row r="75" customFormat="false" ht="13.5" hidden="false" customHeight="false" outlineLevel="0" collapsed="false">
      <c r="A75" s="104" t="s">
        <v>92</v>
      </c>
      <c r="B75" s="48" t="n">
        <f aca="false">集計結果!D88</f>
        <v>0</v>
      </c>
      <c r="C75" s="48" t="n">
        <f aca="false">集計結果!E88</f>
        <v>0</v>
      </c>
      <c r="D75" s="48" t="n">
        <f aca="false">集計結果!F88</f>
        <v>0</v>
      </c>
      <c r="E75" s="48" t="n">
        <f aca="false">集計結果!G88</f>
        <v>0</v>
      </c>
      <c r="F75" s="48" t="n">
        <f aca="false">集計結果!H88</f>
        <v>0</v>
      </c>
      <c r="G75" s="48" t="n">
        <f aca="false">集計結果!I88</f>
        <v>0</v>
      </c>
      <c r="H75" s="48" t="n">
        <f aca="false">集計結果!J88</f>
        <v>0</v>
      </c>
      <c r="I75" s="48" t="n">
        <f aca="false">集計結果!K88</f>
        <v>0</v>
      </c>
      <c r="J75" s="48" t="n">
        <f aca="false">集計結果!L88</f>
        <v>0</v>
      </c>
      <c r="K75" s="48" t="n">
        <f aca="false">集計結果!M88</f>
        <v>0</v>
      </c>
      <c r="L75" s="48" t="n">
        <f aca="false">集計結果!N88</f>
        <v>0</v>
      </c>
      <c r="M75" s="48" t="n">
        <f aca="false">集計結果!O88</f>
        <v>0</v>
      </c>
      <c r="N75" s="105" t="n">
        <f aca="false">SUM(B75:M75)</f>
        <v>0</v>
      </c>
    </row>
    <row r="76" customFormat="false" ht="13.5" hidden="false" customHeight="false" outlineLevel="0" collapsed="false">
      <c r="A76" s="104" t="s">
        <v>93</v>
      </c>
      <c r="B76" s="48" t="n">
        <f aca="false">集計結果!D112</f>
        <v>0</v>
      </c>
      <c r="C76" s="48" t="n">
        <f aca="false">集計結果!E112</f>
        <v>0</v>
      </c>
      <c r="D76" s="48" t="n">
        <f aca="false">集計結果!F112</f>
        <v>0</v>
      </c>
      <c r="E76" s="48" t="n">
        <f aca="false">集計結果!G112</f>
        <v>0</v>
      </c>
      <c r="F76" s="48" t="n">
        <f aca="false">集計結果!H112</f>
        <v>0</v>
      </c>
      <c r="G76" s="48" t="n">
        <f aca="false">集計結果!I112</f>
        <v>0</v>
      </c>
      <c r="H76" s="48" t="n">
        <f aca="false">集計結果!J112</f>
        <v>0</v>
      </c>
      <c r="I76" s="48" t="n">
        <f aca="false">集計結果!K112</f>
        <v>0</v>
      </c>
      <c r="J76" s="48" t="n">
        <f aca="false">集計結果!L112</f>
        <v>0</v>
      </c>
      <c r="K76" s="48" t="n">
        <f aca="false">集計結果!M112</f>
        <v>0</v>
      </c>
      <c r="L76" s="48" t="n">
        <f aca="false">集計結果!N112</f>
        <v>0</v>
      </c>
      <c r="M76" s="48" t="n">
        <f aca="false">集計結果!O112</f>
        <v>0</v>
      </c>
      <c r="N76" s="105" t="n">
        <f aca="false">SUM(B76:M76)</f>
        <v>0</v>
      </c>
    </row>
    <row r="77" customFormat="false" ht="13.5" hidden="false" customHeight="false" outlineLevel="0" collapsed="false">
      <c r="A77" s="104" t="s">
        <v>104</v>
      </c>
      <c r="B77" s="48" t="n">
        <f aca="false">集計結果!D136</f>
        <v>0</v>
      </c>
      <c r="C77" s="48" t="n">
        <f aca="false">集計結果!E136</f>
        <v>0</v>
      </c>
      <c r="D77" s="48" t="n">
        <f aca="false">集計結果!F136</f>
        <v>0</v>
      </c>
      <c r="E77" s="48" t="n">
        <f aca="false">集計結果!G136</f>
        <v>0</v>
      </c>
      <c r="F77" s="48" t="n">
        <f aca="false">集計結果!H136</f>
        <v>0</v>
      </c>
      <c r="G77" s="48" t="n">
        <f aca="false">集計結果!I136</f>
        <v>0</v>
      </c>
      <c r="H77" s="48" t="n">
        <f aca="false">集計結果!J136</f>
        <v>0</v>
      </c>
      <c r="I77" s="48" t="n">
        <f aca="false">集計結果!K136</f>
        <v>0</v>
      </c>
      <c r="J77" s="48" t="n">
        <f aca="false">集計結果!L136</f>
        <v>0</v>
      </c>
      <c r="K77" s="48" t="n">
        <f aca="false">集計結果!M136</f>
        <v>0</v>
      </c>
      <c r="L77" s="48" t="n">
        <f aca="false">集計結果!N136</f>
        <v>0</v>
      </c>
      <c r="M77" s="48" t="n">
        <f aca="false">集計結果!O136</f>
        <v>0</v>
      </c>
      <c r="N77" s="105" t="n">
        <f aca="false">SUM(B77:M77)</f>
        <v>0</v>
      </c>
    </row>
    <row r="78" customFormat="false" ht="13.5" hidden="false" customHeight="false" outlineLevel="0" collapsed="false">
      <c r="A78" s="104" t="s">
        <v>105</v>
      </c>
      <c r="B78" s="48" t="n">
        <f aca="false">集計結果!D160</f>
        <v>0</v>
      </c>
      <c r="C78" s="48" t="n">
        <f aca="false">集計結果!E160</f>
        <v>0</v>
      </c>
      <c r="D78" s="48" t="n">
        <f aca="false">集計結果!F160</f>
        <v>0</v>
      </c>
      <c r="E78" s="48" t="n">
        <f aca="false">集計結果!G160</f>
        <v>0</v>
      </c>
      <c r="F78" s="48" t="n">
        <f aca="false">集計結果!H160</f>
        <v>0</v>
      </c>
      <c r="G78" s="48" t="n">
        <f aca="false">集計結果!I160</f>
        <v>0</v>
      </c>
      <c r="H78" s="48" t="n">
        <f aca="false">集計結果!J160</f>
        <v>0</v>
      </c>
      <c r="I78" s="48" t="n">
        <f aca="false">集計結果!K160</f>
        <v>0</v>
      </c>
      <c r="J78" s="48" t="n">
        <f aca="false">集計結果!L160</f>
        <v>0</v>
      </c>
      <c r="K78" s="48" t="n">
        <f aca="false">集計結果!M160</f>
        <v>0</v>
      </c>
      <c r="L78" s="48" t="n">
        <f aca="false">集計結果!N160</f>
        <v>0</v>
      </c>
      <c r="M78" s="48" t="n">
        <f aca="false">集計結果!O160</f>
        <v>0</v>
      </c>
      <c r="N78" s="105" t="n">
        <f aca="false">SUM(B78:M78)</f>
        <v>0</v>
      </c>
    </row>
    <row r="79" customFormat="false" ht="14.25" hidden="false" customHeight="false" outlineLevel="0" collapsed="false">
      <c r="A79" s="106" t="s">
        <v>106</v>
      </c>
      <c r="B79" s="55" t="n">
        <f aca="false">集計結果!D184</f>
        <v>0</v>
      </c>
      <c r="C79" s="55" t="n">
        <f aca="false">集計結果!E184</f>
        <v>0</v>
      </c>
      <c r="D79" s="55" t="n">
        <f aca="false">集計結果!F184</f>
        <v>0</v>
      </c>
      <c r="E79" s="55" t="n">
        <f aca="false">集計結果!G184</f>
        <v>0</v>
      </c>
      <c r="F79" s="55" t="n">
        <f aca="false">集計結果!H184</f>
        <v>0</v>
      </c>
      <c r="G79" s="55" t="n">
        <f aca="false">集計結果!I184</f>
        <v>0</v>
      </c>
      <c r="H79" s="55" t="n">
        <f aca="false">集計結果!J184</f>
        <v>0</v>
      </c>
      <c r="I79" s="55" t="n">
        <f aca="false">集計結果!K184</f>
        <v>0</v>
      </c>
      <c r="J79" s="55" t="n">
        <f aca="false">集計結果!L184</f>
        <v>0</v>
      </c>
      <c r="K79" s="55" t="n">
        <f aca="false">集計結果!M184</f>
        <v>0</v>
      </c>
      <c r="L79" s="55" t="n">
        <f aca="false">集計結果!N184</f>
        <v>0</v>
      </c>
      <c r="M79" s="55" t="n">
        <f aca="false">集計結果!O184</f>
        <v>0</v>
      </c>
      <c r="N79" s="107" t="n">
        <f aca="false">SUM(B79:M79)</f>
        <v>0</v>
      </c>
    </row>
    <row r="97" customFormat="false" ht="14.25" hidden="false" customHeight="false" outlineLevel="0" collapsed="false">
      <c r="A97" s="73" t="s">
        <v>97</v>
      </c>
    </row>
    <row r="98" customFormat="false" ht="13.5" hidden="false" customHeight="false" outlineLevel="0" collapsed="false">
      <c r="A98" s="100" t="s">
        <v>88</v>
      </c>
      <c r="B98" s="101" t="s">
        <v>3</v>
      </c>
      <c r="C98" s="101" t="s">
        <v>4</v>
      </c>
      <c r="D98" s="101" t="s">
        <v>5</v>
      </c>
      <c r="E98" s="101" t="s">
        <v>6</v>
      </c>
      <c r="F98" s="101" t="s">
        <v>7</v>
      </c>
      <c r="G98" s="101" t="s">
        <v>8</v>
      </c>
      <c r="H98" s="101" t="s">
        <v>9</v>
      </c>
      <c r="I98" s="101" t="s">
        <v>10</v>
      </c>
      <c r="J98" s="101" t="s">
        <v>11</v>
      </c>
      <c r="K98" s="101" t="s">
        <v>12</v>
      </c>
      <c r="L98" s="101" t="s">
        <v>13</v>
      </c>
      <c r="M98" s="102" t="s">
        <v>14</v>
      </c>
      <c r="N98" s="103" t="s">
        <v>45</v>
      </c>
    </row>
    <row r="99" customFormat="false" ht="13.5" hidden="false" customHeight="false" outlineLevel="0" collapsed="false">
      <c r="A99" s="104" t="s">
        <v>92</v>
      </c>
      <c r="B99" s="48" t="n">
        <f aca="false">集計結果!D89</f>
        <v>0</v>
      </c>
      <c r="C99" s="48" t="n">
        <f aca="false">集計結果!E89</f>
        <v>0</v>
      </c>
      <c r="D99" s="48" t="n">
        <f aca="false">集計結果!F89</f>
        <v>0</v>
      </c>
      <c r="E99" s="48" t="n">
        <f aca="false">集計結果!G89</f>
        <v>0</v>
      </c>
      <c r="F99" s="48" t="n">
        <f aca="false">集計結果!H89</f>
        <v>0</v>
      </c>
      <c r="G99" s="48" t="n">
        <f aca="false">集計結果!I89</f>
        <v>0</v>
      </c>
      <c r="H99" s="48" t="n">
        <f aca="false">集計結果!J89</f>
        <v>0</v>
      </c>
      <c r="I99" s="48" t="n">
        <f aca="false">集計結果!K89</f>
        <v>0</v>
      </c>
      <c r="J99" s="48" t="n">
        <f aca="false">集計結果!L89</f>
        <v>0</v>
      </c>
      <c r="K99" s="48" t="n">
        <f aca="false">集計結果!M89</f>
        <v>0</v>
      </c>
      <c r="L99" s="48" t="n">
        <f aca="false">集計結果!N89</f>
        <v>0</v>
      </c>
      <c r="M99" s="48" t="n">
        <f aca="false">集計結果!O89</f>
        <v>0</v>
      </c>
      <c r="N99" s="105" t="n">
        <f aca="false">SUM(B99:M99)</f>
        <v>0</v>
      </c>
    </row>
    <row r="100" customFormat="false" ht="13.5" hidden="false" customHeight="false" outlineLevel="0" collapsed="false">
      <c r="A100" s="104" t="s">
        <v>93</v>
      </c>
      <c r="B100" s="48" t="n">
        <f aca="false">集計結果!D113</f>
        <v>0</v>
      </c>
      <c r="C100" s="48" t="n">
        <f aca="false">集計結果!E113</f>
        <v>0</v>
      </c>
      <c r="D100" s="48" t="n">
        <f aca="false">集計結果!F113</f>
        <v>0</v>
      </c>
      <c r="E100" s="48" t="n">
        <f aca="false">集計結果!G113</f>
        <v>0</v>
      </c>
      <c r="F100" s="48" t="n">
        <f aca="false">集計結果!H113</f>
        <v>0</v>
      </c>
      <c r="G100" s="48" t="n">
        <f aca="false">集計結果!I113</f>
        <v>0</v>
      </c>
      <c r="H100" s="48" t="n">
        <f aca="false">集計結果!J113</f>
        <v>0</v>
      </c>
      <c r="I100" s="48" t="n">
        <f aca="false">集計結果!K113</f>
        <v>0</v>
      </c>
      <c r="J100" s="48" t="n">
        <f aca="false">集計結果!L113</f>
        <v>0</v>
      </c>
      <c r="K100" s="48" t="n">
        <f aca="false">集計結果!M113</f>
        <v>0</v>
      </c>
      <c r="L100" s="48" t="n">
        <f aca="false">集計結果!N113</f>
        <v>0</v>
      </c>
      <c r="M100" s="48" t="n">
        <f aca="false">集計結果!O113</f>
        <v>0</v>
      </c>
      <c r="N100" s="105" t="n">
        <f aca="false">SUM(B100:M100)</f>
        <v>0</v>
      </c>
    </row>
    <row r="101" customFormat="false" ht="13.5" hidden="false" customHeight="false" outlineLevel="0" collapsed="false">
      <c r="A101" s="104" t="s">
        <v>104</v>
      </c>
      <c r="B101" s="48" t="n">
        <f aca="false">集計結果!D137</f>
        <v>0</v>
      </c>
      <c r="C101" s="48" t="n">
        <f aca="false">集計結果!E137</f>
        <v>0</v>
      </c>
      <c r="D101" s="48" t="n">
        <f aca="false">集計結果!F137</f>
        <v>0</v>
      </c>
      <c r="E101" s="48" t="n">
        <f aca="false">集計結果!G137</f>
        <v>0</v>
      </c>
      <c r="F101" s="48" t="n">
        <f aca="false">集計結果!H137</f>
        <v>0</v>
      </c>
      <c r="G101" s="48" t="n">
        <f aca="false">集計結果!I137</f>
        <v>0</v>
      </c>
      <c r="H101" s="48" t="n">
        <f aca="false">集計結果!J137</f>
        <v>0</v>
      </c>
      <c r="I101" s="48" t="n">
        <f aca="false">集計結果!K137</f>
        <v>0</v>
      </c>
      <c r="J101" s="48" t="n">
        <f aca="false">集計結果!L137</f>
        <v>0</v>
      </c>
      <c r="K101" s="48" t="n">
        <f aca="false">集計結果!M137</f>
        <v>0</v>
      </c>
      <c r="L101" s="48" t="n">
        <f aca="false">集計結果!N137</f>
        <v>0</v>
      </c>
      <c r="M101" s="48" t="n">
        <f aca="false">集計結果!O137</f>
        <v>0</v>
      </c>
      <c r="N101" s="105" t="n">
        <f aca="false">SUM(B101:M101)</f>
        <v>0</v>
      </c>
    </row>
    <row r="102" customFormat="false" ht="13.5" hidden="false" customHeight="false" outlineLevel="0" collapsed="false">
      <c r="A102" s="104" t="s">
        <v>105</v>
      </c>
      <c r="B102" s="48" t="n">
        <f aca="false">集計結果!D161</f>
        <v>0</v>
      </c>
      <c r="C102" s="48" t="n">
        <f aca="false">集計結果!E161</f>
        <v>0</v>
      </c>
      <c r="D102" s="48" t="n">
        <f aca="false">集計結果!F161</f>
        <v>0</v>
      </c>
      <c r="E102" s="48" t="n">
        <f aca="false">集計結果!G161</f>
        <v>0</v>
      </c>
      <c r="F102" s="48" t="n">
        <f aca="false">集計結果!H161</f>
        <v>0</v>
      </c>
      <c r="G102" s="48" t="n">
        <f aca="false">集計結果!I161</f>
        <v>0</v>
      </c>
      <c r="H102" s="48" t="n">
        <f aca="false">集計結果!J161</f>
        <v>0</v>
      </c>
      <c r="I102" s="48" t="n">
        <f aca="false">集計結果!K161</f>
        <v>0</v>
      </c>
      <c r="J102" s="48" t="n">
        <f aca="false">集計結果!L161</f>
        <v>0</v>
      </c>
      <c r="K102" s="48" t="n">
        <f aca="false">集計結果!M161</f>
        <v>0</v>
      </c>
      <c r="L102" s="48" t="n">
        <f aca="false">集計結果!N161</f>
        <v>0</v>
      </c>
      <c r="M102" s="48" t="n">
        <f aca="false">集計結果!O161</f>
        <v>0</v>
      </c>
      <c r="N102" s="105" t="n">
        <f aca="false">SUM(B102:M102)</f>
        <v>0</v>
      </c>
    </row>
    <row r="103" customFormat="false" ht="14.25" hidden="false" customHeight="false" outlineLevel="0" collapsed="false">
      <c r="A103" s="106" t="s">
        <v>106</v>
      </c>
      <c r="B103" s="55" t="n">
        <f aca="false">集計結果!D185</f>
        <v>0</v>
      </c>
      <c r="C103" s="55" t="n">
        <f aca="false">集計結果!E185</f>
        <v>0</v>
      </c>
      <c r="D103" s="55" t="n">
        <f aca="false">集計結果!F185</f>
        <v>0</v>
      </c>
      <c r="E103" s="55" t="n">
        <f aca="false">集計結果!G185</f>
        <v>0</v>
      </c>
      <c r="F103" s="55" t="n">
        <f aca="false">集計結果!H185</f>
        <v>0</v>
      </c>
      <c r="G103" s="55" t="n">
        <f aca="false">集計結果!I185</f>
        <v>0</v>
      </c>
      <c r="H103" s="55" t="n">
        <f aca="false">集計結果!J185</f>
        <v>0</v>
      </c>
      <c r="I103" s="55" t="n">
        <f aca="false">集計結果!K185</f>
        <v>0</v>
      </c>
      <c r="J103" s="55" t="n">
        <f aca="false">集計結果!L185</f>
        <v>0</v>
      </c>
      <c r="K103" s="55" t="n">
        <f aca="false">集計結果!M185</f>
        <v>0</v>
      </c>
      <c r="L103" s="55" t="n">
        <f aca="false">集計結果!N185</f>
        <v>0</v>
      </c>
      <c r="M103" s="55" t="n">
        <f aca="false">集計結果!O185</f>
        <v>0</v>
      </c>
      <c r="N103" s="107" t="n">
        <f aca="false">SUM(B103:M103)</f>
        <v>0</v>
      </c>
    </row>
    <row r="121" customFormat="false" ht="14.25" hidden="false" customHeight="false" outlineLevel="0" collapsed="false">
      <c r="A121" s="0" t="s">
        <v>98</v>
      </c>
    </row>
    <row r="122" customFormat="false" ht="13.5" hidden="false" customHeight="false" outlineLevel="0" collapsed="false">
      <c r="A122" s="100" t="s">
        <v>88</v>
      </c>
      <c r="B122" s="101" t="s">
        <v>3</v>
      </c>
      <c r="C122" s="101" t="s">
        <v>4</v>
      </c>
      <c r="D122" s="101" t="s">
        <v>5</v>
      </c>
      <c r="E122" s="101" t="s">
        <v>6</v>
      </c>
      <c r="F122" s="101" t="s">
        <v>7</v>
      </c>
      <c r="G122" s="101" t="s">
        <v>8</v>
      </c>
      <c r="H122" s="101" t="s">
        <v>9</v>
      </c>
      <c r="I122" s="101" t="s">
        <v>10</v>
      </c>
      <c r="J122" s="101" t="s">
        <v>11</v>
      </c>
      <c r="K122" s="101" t="s">
        <v>12</v>
      </c>
      <c r="L122" s="101" t="s">
        <v>13</v>
      </c>
      <c r="M122" s="102" t="s">
        <v>14</v>
      </c>
      <c r="N122" s="103" t="s">
        <v>45</v>
      </c>
    </row>
    <row r="123" customFormat="false" ht="13.5" hidden="false" customHeight="false" outlineLevel="0" collapsed="false">
      <c r="A123" s="104" t="s">
        <v>92</v>
      </c>
      <c r="B123" s="48" t="n">
        <f aca="false">集計結果!D90</f>
        <v>0</v>
      </c>
      <c r="C123" s="48" t="n">
        <f aca="false">集計結果!E90</f>
        <v>0</v>
      </c>
      <c r="D123" s="48" t="n">
        <f aca="false">集計結果!F90</f>
        <v>0</v>
      </c>
      <c r="E123" s="48" t="n">
        <f aca="false">集計結果!G90</f>
        <v>0</v>
      </c>
      <c r="F123" s="48" t="n">
        <f aca="false">集計結果!H90</f>
        <v>0</v>
      </c>
      <c r="G123" s="48" t="n">
        <f aca="false">集計結果!I90</f>
        <v>0</v>
      </c>
      <c r="H123" s="48" t="n">
        <f aca="false">集計結果!J90</f>
        <v>0</v>
      </c>
      <c r="I123" s="48" t="n">
        <f aca="false">集計結果!K90</f>
        <v>0</v>
      </c>
      <c r="J123" s="48" t="n">
        <f aca="false">集計結果!L90</f>
        <v>0</v>
      </c>
      <c r="K123" s="48" t="n">
        <f aca="false">集計結果!M90</f>
        <v>0</v>
      </c>
      <c r="L123" s="48" t="n">
        <f aca="false">集計結果!N90</f>
        <v>0</v>
      </c>
      <c r="M123" s="48" t="n">
        <f aca="false">集計結果!O90</f>
        <v>0</v>
      </c>
      <c r="N123" s="105" t="n">
        <f aca="false">SUM(B123:M123)</f>
        <v>0</v>
      </c>
    </row>
    <row r="124" customFormat="false" ht="13.5" hidden="false" customHeight="false" outlineLevel="0" collapsed="false">
      <c r="A124" s="104" t="s">
        <v>93</v>
      </c>
      <c r="B124" s="48" t="n">
        <f aca="false">集計結果!D114</f>
        <v>0</v>
      </c>
      <c r="C124" s="48" t="n">
        <f aca="false">集計結果!E114</f>
        <v>0</v>
      </c>
      <c r="D124" s="48" t="n">
        <f aca="false">集計結果!F114</f>
        <v>0</v>
      </c>
      <c r="E124" s="48" t="n">
        <f aca="false">集計結果!G114</f>
        <v>0</v>
      </c>
      <c r="F124" s="48" t="n">
        <f aca="false">集計結果!H114</f>
        <v>0</v>
      </c>
      <c r="G124" s="48" t="n">
        <f aca="false">集計結果!I114</f>
        <v>0</v>
      </c>
      <c r="H124" s="48" t="n">
        <f aca="false">集計結果!J114</f>
        <v>0</v>
      </c>
      <c r="I124" s="48" t="n">
        <f aca="false">集計結果!K114</f>
        <v>0</v>
      </c>
      <c r="J124" s="48" t="n">
        <f aca="false">集計結果!L114</f>
        <v>0</v>
      </c>
      <c r="K124" s="48" t="n">
        <f aca="false">集計結果!M114</f>
        <v>0</v>
      </c>
      <c r="L124" s="48" t="n">
        <f aca="false">集計結果!N114</f>
        <v>0</v>
      </c>
      <c r="M124" s="48" t="n">
        <f aca="false">集計結果!O114</f>
        <v>0</v>
      </c>
      <c r="N124" s="105" t="n">
        <f aca="false">SUM(B124:M124)</f>
        <v>0</v>
      </c>
    </row>
    <row r="125" customFormat="false" ht="13.5" hidden="false" customHeight="false" outlineLevel="0" collapsed="false">
      <c r="A125" s="104" t="s">
        <v>104</v>
      </c>
      <c r="B125" s="48" t="n">
        <f aca="false">集計結果!D138</f>
        <v>0</v>
      </c>
      <c r="C125" s="48" t="n">
        <f aca="false">集計結果!E138</f>
        <v>0</v>
      </c>
      <c r="D125" s="48" t="n">
        <f aca="false">集計結果!F138</f>
        <v>0</v>
      </c>
      <c r="E125" s="48" t="n">
        <f aca="false">集計結果!G138</f>
        <v>0</v>
      </c>
      <c r="F125" s="48" t="n">
        <f aca="false">集計結果!H138</f>
        <v>0</v>
      </c>
      <c r="G125" s="48" t="n">
        <f aca="false">集計結果!I138</f>
        <v>0</v>
      </c>
      <c r="H125" s="48" t="n">
        <f aca="false">集計結果!J138</f>
        <v>0</v>
      </c>
      <c r="I125" s="48" t="n">
        <f aca="false">集計結果!K138</f>
        <v>0</v>
      </c>
      <c r="J125" s="48" t="n">
        <f aca="false">集計結果!L138</f>
        <v>0</v>
      </c>
      <c r="K125" s="48" t="n">
        <f aca="false">集計結果!M138</f>
        <v>0</v>
      </c>
      <c r="L125" s="48" t="n">
        <f aca="false">集計結果!N138</f>
        <v>0</v>
      </c>
      <c r="M125" s="48" t="n">
        <f aca="false">集計結果!O138</f>
        <v>0</v>
      </c>
      <c r="N125" s="105" t="n">
        <f aca="false">SUM(B125:M125)</f>
        <v>0</v>
      </c>
    </row>
    <row r="126" customFormat="false" ht="13.5" hidden="false" customHeight="false" outlineLevel="0" collapsed="false">
      <c r="A126" s="104" t="s">
        <v>105</v>
      </c>
      <c r="B126" s="48" t="n">
        <f aca="false">集計結果!D162</f>
        <v>0</v>
      </c>
      <c r="C126" s="48" t="n">
        <f aca="false">集計結果!E162</f>
        <v>0</v>
      </c>
      <c r="D126" s="48" t="n">
        <f aca="false">集計結果!F162</f>
        <v>0</v>
      </c>
      <c r="E126" s="48" t="n">
        <f aca="false">集計結果!G162</f>
        <v>0</v>
      </c>
      <c r="F126" s="48" t="n">
        <f aca="false">集計結果!H162</f>
        <v>0</v>
      </c>
      <c r="G126" s="48" t="n">
        <f aca="false">集計結果!I162</f>
        <v>0</v>
      </c>
      <c r="H126" s="48" t="n">
        <f aca="false">集計結果!J162</f>
        <v>0</v>
      </c>
      <c r="I126" s="48" t="n">
        <f aca="false">集計結果!K162</f>
        <v>0</v>
      </c>
      <c r="J126" s="48" t="n">
        <f aca="false">集計結果!L162</f>
        <v>0</v>
      </c>
      <c r="K126" s="48" t="n">
        <f aca="false">集計結果!M162</f>
        <v>0</v>
      </c>
      <c r="L126" s="48" t="n">
        <f aca="false">集計結果!N162</f>
        <v>0</v>
      </c>
      <c r="M126" s="48" t="n">
        <f aca="false">集計結果!O162</f>
        <v>0</v>
      </c>
      <c r="N126" s="105" t="n">
        <f aca="false">SUM(B126:M126)</f>
        <v>0</v>
      </c>
    </row>
    <row r="127" customFormat="false" ht="14.25" hidden="false" customHeight="false" outlineLevel="0" collapsed="false">
      <c r="A127" s="106" t="s">
        <v>106</v>
      </c>
      <c r="B127" s="55" t="n">
        <f aca="false">集計結果!D186</f>
        <v>0</v>
      </c>
      <c r="C127" s="55" t="n">
        <f aca="false">集計結果!E186</f>
        <v>0</v>
      </c>
      <c r="D127" s="55" t="n">
        <f aca="false">集計結果!F186</f>
        <v>0</v>
      </c>
      <c r="E127" s="55" t="n">
        <f aca="false">集計結果!G186</f>
        <v>0</v>
      </c>
      <c r="F127" s="55" t="n">
        <f aca="false">集計結果!H186</f>
        <v>0</v>
      </c>
      <c r="G127" s="55" t="n">
        <f aca="false">集計結果!I186</f>
        <v>0</v>
      </c>
      <c r="H127" s="55" t="n">
        <f aca="false">集計結果!J186</f>
        <v>0</v>
      </c>
      <c r="I127" s="55" t="n">
        <f aca="false">集計結果!K186</f>
        <v>0</v>
      </c>
      <c r="J127" s="55" t="n">
        <f aca="false">集計結果!L186</f>
        <v>0</v>
      </c>
      <c r="K127" s="55" t="n">
        <f aca="false">集計結果!M186</f>
        <v>0</v>
      </c>
      <c r="L127" s="55" t="n">
        <f aca="false">集計結果!N186</f>
        <v>0</v>
      </c>
      <c r="M127" s="55" t="n">
        <f aca="false">集計結果!O186</f>
        <v>0</v>
      </c>
      <c r="N127" s="107" t="n">
        <f aca="false">SUM(B127:M127)</f>
        <v>0</v>
      </c>
    </row>
    <row r="145" customFormat="false" ht="14.25" hidden="false" customHeight="false" outlineLevel="0" collapsed="false">
      <c r="A145" s="73" t="s">
        <v>99</v>
      </c>
    </row>
    <row r="146" customFormat="false" ht="13.5" hidden="false" customHeight="false" outlineLevel="0" collapsed="false">
      <c r="A146" s="100" t="s">
        <v>88</v>
      </c>
      <c r="B146" s="101" t="s">
        <v>3</v>
      </c>
      <c r="C146" s="101" t="s">
        <v>4</v>
      </c>
      <c r="D146" s="101" t="s">
        <v>5</v>
      </c>
      <c r="E146" s="101" t="s">
        <v>6</v>
      </c>
      <c r="F146" s="101" t="s">
        <v>7</v>
      </c>
      <c r="G146" s="101" t="s">
        <v>8</v>
      </c>
      <c r="H146" s="101" t="s">
        <v>9</v>
      </c>
      <c r="I146" s="101" t="s">
        <v>10</v>
      </c>
      <c r="J146" s="101" t="s">
        <v>11</v>
      </c>
      <c r="K146" s="101" t="s">
        <v>12</v>
      </c>
      <c r="L146" s="101" t="s">
        <v>13</v>
      </c>
      <c r="M146" s="102" t="s">
        <v>14</v>
      </c>
      <c r="N146" s="103" t="s">
        <v>45</v>
      </c>
    </row>
    <row r="147" customFormat="false" ht="13.5" hidden="false" customHeight="false" outlineLevel="0" collapsed="false">
      <c r="A147" s="104" t="s">
        <v>92</v>
      </c>
      <c r="B147" s="48" t="n">
        <f aca="false">集計結果!D91</f>
        <v>0</v>
      </c>
      <c r="C147" s="48" t="n">
        <f aca="false">集計結果!E91</f>
        <v>0</v>
      </c>
      <c r="D147" s="48" t="n">
        <f aca="false">集計結果!F91</f>
        <v>0</v>
      </c>
      <c r="E147" s="48" t="n">
        <f aca="false">集計結果!G91</f>
        <v>0</v>
      </c>
      <c r="F147" s="48" t="n">
        <f aca="false">集計結果!H91</f>
        <v>0</v>
      </c>
      <c r="G147" s="48" t="n">
        <f aca="false">集計結果!I91</f>
        <v>0</v>
      </c>
      <c r="H147" s="48" t="n">
        <f aca="false">集計結果!J91</f>
        <v>0</v>
      </c>
      <c r="I147" s="48" t="n">
        <f aca="false">集計結果!K91</f>
        <v>0</v>
      </c>
      <c r="J147" s="48" t="n">
        <f aca="false">集計結果!L91</f>
        <v>0</v>
      </c>
      <c r="K147" s="48" t="n">
        <f aca="false">集計結果!M91</f>
        <v>0</v>
      </c>
      <c r="L147" s="48" t="n">
        <f aca="false">集計結果!N91</f>
        <v>0</v>
      </c>
      <c r="M147" s="48" t="n">
        <f aca="false">集計結果!O91</f>
        <v>0</v>
      </c>
      <c r="N147" s="105" t="n">
        <f aca="false">SUM(B147:M147)</f>
        <v>0</v>
      </c>
    </row>
    <row r="148" customFormat="false" ht="13.5" hidden="false" customHeight="false" outlineLevel="0" collapsed="false">
      <c r="A148" s="104" t="s">
        <v>93</v>
      </c>
      <c r="B148" s="48" t="n">
        <f aca="false">集計結果!D115</f>
        <v>0</v>
      </c>
      <c r="C148" s="48" t="n">
        <f aca="false">集計結果!E115</f>
        <v>0</v>
      </c>
      <c r="D148" s="48" t="n">
        <f aca="false">集計結果!F115</f>
        <v>0</v>
      </c>
      <c r="E148" s="48" t="n">
        <f aca="false">集計結果!G115</f>
        <v>0</v>
      </c>
      <c r="F148" s="48" t="n">
        <f aca="false">集計結果!H115</f>
        <v>0</v>
      </c>
      <c r="G148" s="48" t="n">
        <f aca="false">集計結果!I115</f>
        <v>0</v>
      </c>
      <c r="H148" s="48" t="n">
        <f aca="false">集計結果!J115</f>
        <v>0</v>
      </c>
      <c r="I148" s="48" t="n">
        <f aca="false">集計結果!K115</f>
        <v>0</v>
      </c>
      <c r="J148" s="48" t="n">
        <f aca="false">集計結果!L115</f>
        <v>0</v>
      </c>
      <c r="K148" s="48" t="n">
        <f aca="false">集計結果!M115</f>
        <v>0</v>
      </c>
      <c r="L148" s="48" t="n">
        <f aca="false">集計結果!N115</f>
        <v>0</v>
      </c>
      <c r="M148" s="48" t="n">
        <f aca="false">集計結果!O115</f>
        <v>0</v>
      </c>
      <c r="N148" s="105" t="n">
        <f aca="false">SUM(B148:M148)</f>
        <v>0</v>
      </c>
    </row>
    <row r="149" customFormat="false" ht="13.5" hidden="false" customHeight="false" outlineLevel="0" collapsed="false">
      <c r="A149" s="104" t="s">
        <v>104</v>
      </c>
      <c r="B149" s="48" t="n">
        <f aca="false">集計結果!D139</f>
        <v>0</v>
      </c>
      <c r="C149" s="48" t="n">
        <f aca="false">集計結果!E139</f>
        <v>0</v>
      </c>
      <c r="D149" s="48" t="n">
        <f aca="false">集計結果!F139</f>
        <v>0</v>
      </c>
      <c r="E149" s="48" t="n">
        <f aca="false">集計結果!G139</f>
        <v>0</v>
      </c>
      <c r="F149" s="48" t="n">
        <f aca="false">集計結果!H139</f>
        <v>0</v>
      </c>
      <c r="G149" s="48" t="n">
        <f aca="false">集計結果!I139</f>
        <v>0</v>
      </c>
      <c r="H149" s="48" t="n">
        <f aca="false">集計結果!J139</f>
        <v>0</v>
      </c>
      <c r="I149" s="48" t="n">
        <f aca="false">集計結果!K139</f>
        <v>0</v>
      </c>
      <c r="J149" s="48" t="n">
        <f aca="false">集計結果!L139</f>
        <v>0</v>
      </c>
      <c r="K149" s="48" t="n">
        <f aca="false">集計結果!M139</f>
        <v>0</v>
      </c>
      <c r="L149" s="48" t="n">
        <f aca="false">集計結果!N139</f>
        <v>0</v>
      </c>
      <c r="M149" s="48" t="n">
        <f aca="false">集計結果!O139</f>
        <v>0</v>
      </c>
      <c r="N149" s="105" t="n">
        <f aca="false">SUM(B149:M149)</f>
        <v>0</v>
      </c>
    </row>
    <row r="150" customFormat="false" ht="13.5" hidden="false" customHeight="false" outlineLevel="0" collapsed="false">
      <c r="A150" s="104" t="s">
        <v>105</v>
      </c>
      <c r="B150" s="48" t="n">
        <f aca="false">集計結果!D163</f>
        <v>0</v>
      </c>
      <c r="C150" s="48" t="n">
        <f aca="false">集計結果!E163</f>
        <v>0</v>
      </c>
      <c r="D150" s="48" t="n">
        <f aca="false">集計結果!F163</f>
        <v>0</v>
      </c>
      <c r="E150" s="48" t="n">
        <f aca="false">集計結果!G163</f>
        <v>0</v>
      </c>
      <c r="F150" s="48" t="n">
        <f aca="false">集計結果!H163</f>
        <v>0</v>
      </c>
      <c r="G150" s="48" t="n">
        <f aca="false">集計結果!I163</f>
        <v>0</v>
      </c>
      <c r="H150" s="48" t="n">
        <f aca="false">集計結果!J163</f>
        <v>0</v>
      </c>
      <c r="I150" s="48" t="n">
        <f aca="false">集計結果!K163</f>
        <v>0</v>
      </c>
      <c r="J150" s="48" t="n">
        <f aca="false">集計結果!L163</f>
        <v>0</v>
      </c>
      <c r="K150" s="48" t="n">
        <f aca="false">集計結果!M163</f>
        <v>0</v>
      </c>
      <c r="L150" s="48" t="n">
        <f aca="false">集計結果!N163</f>
        <v>0</v>
      </c>
      <c r="M150" s="48" t="n">
        <f aca="false">集計結果!O163</f>
        <v>0</v>
      </c>
      <c r="N150" s="105" t="n">
        <f aca="false">SUM(B150:M150)</f>
        <v>0</v>
      </c>
    </row>
    <row r="151" customFormat="false" ht="14.25" hidden="false" customHeight="false" outlineLevel="0" collapsed="false">
      <c r="A151" s="106" t="s">
        <v>106</v>
      </c>
      <c r="B151" s="55" t="n">
        <f aca="false">集計結果!D187</f>
        <v>0</v>
      </c>
      <c r="C151" s="55" t="n">
        <f aca="false">集計結果!E187</f>
        <v>0</v>
      </c>
      <c r="D151" s="55" t="n">
        <f aca="false">集計結果!F187</f>
        <v>0</v>
      </c>
      <c r="E151" s="55" t="n">
        <f aca="false">集計結果!G187</f>
        <v>0</v>
      </c>
      <c r="F151" s="55" t="n">
        <f aca="false">集計結果!H187</f>
        <v>0</v>
      </c>
      <c r="G151" s="55" t="n">
        <f aca="false">集計結果!I187</f>
        <v>0</v>
      </c>
      <c r="H151" s="55" t="n">
        <f aca="false">集計結果!J187</f>
        <v>0</v>
      </c>
      <c r="I151" s="55" t="n">
        <f aca="false">集計結果!K187</f>
        <v>0</v>
      </c>
      <c r="J151" s="55" t="n">
        <f aca="false">集計結果!L187</f>
        <v>0</v>
      </c>
      <c r="K151" s="55" t="n">
        <f aca="false">集計結果!M187</f>
        <v>0</v>
      </c>
      <c r="L151" s="55" t="n">
        <f aca="false">集計結果!N187</f>
        <v>0</v>
      </c>
      <c r="M151" s="55" t="n">
        <f aca="false">集計結果!O187</f>
        <v>0</v>
      </c>
      <c r="N151" s="107" t="n">
        <f aca="false">SUM(B151:M151)</f>
        <v>0</v>
      </c>
    </row>
    <row r="169" customFormat="false" ht="14.25" hidden="false" customHeight="false" outlineLevel="0" collapsed="false">
      <c r="A169" s="73" t="s">
        <v>100</v>
      </c>
    </row>
    <row r="170" customFormat="false" ht="13.5" hidden="false" customHeight="false" outlineLevel="0" collapsed="false">
      <c r="A170" s="100" t="s">
        <v>88</v>
      </c>
      <c r="B170" s="101" t="s">
        <v>3</v>
      </c>
      <c r="C170" s="101" t="s">
        <v>4</v>
      </c>
      <c r="D170" s="101" t="s">
        <v>5</v>
      </c>
      <c r="E170" s="101" t="s">
        <v>6</v>
      </c>
      <c r="F170" s="101" t="s">
        <v>7</v>
      </c>
      <c r="G170" s="101" t="s">
        <v>8</v>
      </c>
      <c r="H170" s="101" t="s">
        <v>9</v>
      </c>
      <c r="I170" s="101" t="s">
        <v>10</v>
      </c>
      <c r="J170" s="101" t="s">
        <v>11</v>
      </c>
      <c r="K170" s="101" t="s">
        <v>12</v>
      </c>
      <c r="L170" s="101" t="s">
        <v>13</v>
      </c>
      <c r="M170" s="102" t="s">
        <v>14</v>
      </c>
      <c r="N170" s="103" t="s">
        <v>45</v>
      </c>
    </row>
    <row r="171" customFormat="false" ht="13.5" hidden="false" customHeight="false" outlineLevel="0" collapsed="false">
      <c r="A171" s="104" t="s">
        <v>92</v>
      </c>
      <c r="B171" s="48" t="n">
        <f aca="false">集計結果!D92</f>
        <v>0</v>
      </c>
      <c r="C171" s="48" t="n">
        <f aca="false">集計結果!E92</f>
        <v>0</v>
      </c>
      <c r="D171" s="48" t="n">
        <f aca="false">集計結果!F92</f>
        <v>0</v>
      </c>
      <c r="E171" s="48" t="n">
        <f aca="false">集計結果!G92</f>
        <v>0</v>
      </c>
      <c r="F171" s="48" t="n">
        <f aca="false">集計結果!H92</f>
        <v>0</v>
      </c>
      <c r="G171" s="48" t="n">
        <f aca="false">集計結果!I92</f>
        <v>0</v>
      </c>
      <c r="H171" s="48" t="n">
        <f aca="false">集計結果!J92</f>
        <v>0</v>
      </c>
      <c r="I171" s="48" t="n">
        <f aca="false">集計結果!K92</f>
        <v>0</v>
      </c>
      <c r="J171" s="48" t="n">
        <f aca="false">集計結果!L92</f>
        <v>0</v>
      </c>
      <c r="K171" s="48" t="n">
        <f aca="false">集計結果!M92</f>
        <v>0</v>
      </c>
      <c r="L171" s="48" t="n">
        <f aca="false">集計結果!N92</f>
        <v>0</v>
      </c>
      <c r="M171" s="48" t="n">
        <f aca="false">集計結果!O92</f>
        <v>0</v>
      </c>
      <c r="N171" s="105" t="n">
        <f aca="false">SUM(B171:M171)</f>
        <v>0</v>
      </c>
    </row>
    <row r="172" customFormat="false" ht="13.5" hidden="false" customHeight="false" outlineLevel="0" collapsed="false">
      <c r="A172" s="104" t="s">
        <v>93</v>
      </c>
      <c r="B172" s="48" t="n">
        <f aca="false">集計結果!D116</f>
        <v>0</v>
      </c>
      <c r="C172" s="48" t="n">
        <f aca="false">集計結果!E116</f>
        <v>0</v>
      </c>
      <c r="D172" s="48" t="n">
        <f aca="false">集計結果!F116</f>
        <v>0</v>
      </c>
      <c r="E172" s="48" t="n">
        <f aca="false">集計結果!G116</f>
        <v>0</v>
      </c>
      <c r="F172" s="48" t="n">
        <f aca="false">集計結果!H116</f>
        <v>0</v>
      </c>
      <c r="G172" s="48" t="n">
        <f aca="false">集計結果!I116</f>
        <v>0</v>
      </c>
      <c r="H172" s="48" t="n">
        <f aca="false">集計結果!J116</f>
        <v>0</v>
      </c>
      <c r="I172" s="48" t="n">
        <f aca="false">集計結果!K116</f>
        <v>0</v>
      </c>
      <c r="J172" s="48" t="n">
        <f aca="false">集計結果!L116</f>
        <v>0</v>
      </c>
      <c r="K172" s="48" t="n">
        <f aca="false">集計結果!M116</f>
        <v>0</v>
      </c>
      <c r="L172" s="48" t="n">
        <f aca="false">集計結果!N116</f>
        <v>0</v>
      </c>
      <c r="M172" s="48" t="n">
        <f aca="false">集計結果!O116</f>
        <v>0</v>
      </c>
      <c r="N172" s="105" t="n">
        <f aca="false">SUM(B172:M172)</f>
        <v>0</v>
      </c>
    </row>
    <row r="173" customFormat="false" ht="13.5" hidden="false" customHeight="false" outlineLevel="0" collapsed="false">
      <c r="A173" s="104" t="s">
        <v>104</v>
      </c>
      <c r="B173" s="48" t="n">
        <f aca="false">集計結果!D140</f>
        <v>0</v>
      </c>
      <c r="C173" s="48" t="n">
        <f aca="false">集計結果!E140</f>
        <v>0</v>
      </c>
      <c r="D173" s="48" t="n">
        <f aca="false">集計結果!F140</f>
        <v>0</v>
      </c>
      <c r="E173" s="48" t="n">
        <f aca="false">集計結果!G140</f>
        <v>0</v>
      </c>
      <c r="F173" s="48" t="n">
        <f aca="false">集計結果!H140</f>
        <v>0</v>
      </c>
      <c r="G173" s="48" t="n">
        <f aca="false">集計結果!I140</f>
        <v>0</v>
      </c>
      <c r="H173" s="48" t="n">
        <f aca="false">集計結果!J140</f>
        <v>0</v>
      </c>
      <c r="I173" s="48" t="n">
        <f aca="false">集計結果!K140</f>
        <v>0</v>
      </c>
      <c r="J173" s="48" t="n">
        <f aca="false">集計結果!L140</f>
        <v>0</v>
      </c>
      <c r="K173" s="48" t="n">
        <f aca="false">集計結果!M140</f>
        <v>0</v>
      </c>
      <c r="L173" s="48" t="n">
        <f aca="false">集計結果!N140</f>
        <v>0</v>
      </c>
      <c r="M173" s="48" t="n">
        <f aca="false">集計結果!O140</f>
        <v>0</v>
      </c>
      <c r="N173" s="105" t="n">
        <f aca="false">SUM(B173:M173)</f>
        <v>0</v>
      </c>
    </row>
    <row r="174" customFormat="false" ht="13.5" hidden="false" customHeight="false" outlineLevel="0" collapsed="false">
      <c r="A174" s="104" t="s">
        <v>105</v>
      </c>
      <c r="B174" s="48" t="n">
        <f aca="false">集計結果!D164</f>
        <v>0</v>
      </c>
      <c r="C174" s="48" t="n">
        <f aca="false">集計結果!E164</f>
        <v>0</v>
      </c>
      <c r="D174" s="48" t="n">
        <f aca="false">集計結果!F164</f>
        <v>0</v>
      </c>
      <c r="E174" s="48" t="n">
        <f aca="false">集計結果!G164</f>
        <v>0</v>
      </c>
      <c r="F174" s="48" t="n">
        <f aca="false">集計結果!H164</f>
        <v>0</v>
      </c>
      <c r="G174" s="48" t="n">
        <f aca="false">集計結果!I164</f>
        <v>0</v>
      </c>
      <c r="H174" s="48" t="n">
        <f aca="false">集計結果!J164</f>
        <v>0</v>
      </c>
      <c r="I174" s="48" t="n">
        <f aca="false">集計結果!K164</f>
        <v>0</v>
      </c>
      <c r="J174" s="48" t="n">
        <f aca="false">集計結果!L164</f>
        <v>0</v>
      </c>
      <c r="K174" s="48" t="n">
        <f aca="false">集計結果!M164</f>
        <v>0</v>
      </c>
      <c r="L174" s="48" t="n">
        <f aca="false">集計結果!N164</f>
        <v>0</v>
      </c>
      <c r="M174" s="48" t="n">
        <f aca="false">集計結果!O164</f>
        <v>0</v>
      </c>
      <c r="N174" s="105" t="n">
        <f aca="false">SUM(B174:M174)</f>
        <v>0</v>
      </c>
    </row>
    <row r="175" customFormat="false" ht="14.25" hidden="false" customHeight="false" outlineLevel="0" collapsed="false">
      <c r="A175" s="106" t="s">
        <v>106</v>
      </c>
      <c r="B175" s="55" t="n">
        <f aca="false">集計結果!D188</f>
        <v>0</v>
      </c>
      <c r="C175" s="55" t="n">
        <f aca="false">集計結果!E188</f>
        <v>0</v>
      </c>
      <c r="D175" s="55" t="n">
        <f aca="false">集計結果!F188</f>
        <v>0</v>
      </c>
      <c r="E175" s="55" t="n">
        <f aca="false">集計結果!G188</f>
        <v>0</v>
      </c>
      <c r="F175" s="55" t="n">
        <f aca="false">集計結果!H188</f>
        <v>0</v>
      </c>
      <c r="G175" s="55" t="n">
        <f aca="false">集計結果!I188</f>
        <v>0</v>
      </c>
      <c r="H175" s="55" t="n">
        <f aca="false">集計結果!J188</f>
        <v>0</v>
      </c>
      <c r="I175" s="55" t="n">
        <f aca="false">集計結果!K188</f>
        <v>0</v>
      </c>
      <c r="J175" s="55" t="n">
        <f aca="false">集計結果!L188</f>
        <v>0</v>
      </c>
      <c r="K175" s="55" t="n">
        <f aca="false">集計結果!M188</f>
        <v>0</v>
      </c>
      <c r="L175" s="55" t="n">
        <f aca="false">集計結果!N188</f>
        <v>0</v>
      </c>
      <c r="M175" s="55" t="n">
        <f aca="false">集計結果!O188</f>
        <v>0</v>
      </c>
      <c r="N175" s="107" t="n">
        <f aca="false">SUM(B175:M175)</f>
        <v>0</v>
      </c>
    </row>
    <row r="193" customFormat="false" ht="14.25" hidden="false" customHeight="false" outlineLevel="0" collapsed="false">
      <c r="A193" s="73" t="s">
        <v>101</v>
      </c>
    </row>
    <row r="194" customFormat="false" ht="13.5" hidden="false" customHeight="false" outlineLevel="0" collapsed="false">
      <c r="A194" s="100" t="s">
        <v>88</v>
      </c>
      <c r="B194" s="101" t="s">
        <v>3</v>
      </c>
      <c r="C194" s="101" t="s">
        <v>4</v>
      </c>
      <c r="D194" s="101" t="s">
        <v>5</v>
      </c>
      <c r="E194" s="101" t="s">
        <v>6</v>
      </c>
      <c r="F194" s="101" t="s">
        <v>7</v>
      </c>
      <c r="G194" s="101" t="s">
        <v>8</v>
      </c>
      <c r="H194" s="101" t="s">
        <v>9</v>
      </c>
      <c r="I194" s="101" t="s">
        <v>10</v>
      </c>
      <c r="J194" s="101" t="s">
        <v>11</v>
      </c>
      <c r="K194" s="101" t="s">
        <v>12</v>
      </c>
      <c r="L194" s="101" t="s">
        <v>13</v>
      </c>
      <c r="M194" s="102" t="s">
        <v>14</v>
      </c>
      <c r="N194" s="103" t="s">
        <v>45</v>
      </c>
    </row>
    <row r="195" customFormat="false" ht="13.5" hidden="false" customHeight="false" outlineLevel="0" collapsed="false">
      <c r="A195" s="104" t="s">
        <v>92</v>
      </c>
      <c r="B195" s="48" t="n">
        <f aca="false">集計結果!D93</f>
        <v>0</v>
      </c>
      <c r="C195" s="48" t="n">
        <f aca="false">集計結果!E93</f>
        <v>0</v>
      </c>
      <c r="D195" s="48" t="n">
        <f aca="false">集計結果!F93</f>
        <v>0</v>
      </c>
      <c r="E195" s="48" t="n">
        <f aca="false">集計結果!G93</f>
        <v>0</v>
      </c>
      <c r="F195" s="48" t="n">
        <f aca="false">集計結果!H93</f>
        <v>0</v>
      </c>
      <c r="G195" s="48" t="n">
        <f aca="false">集計結果!I93</f>
        <v>0</v>
      </c>
      <c r="H195" s="48" t="n">
        <f aca="false">集計結果!J93</f>
        <v>0</v>
      </c>
      <c r="I195" s="48" t="n">
        <f aca="false">集計結果!K93</f>
        <v>0</v>
      </c>
      <c r="J195" s="48" t="n">
        <f aca="false">集計結果!L93</f>
        <v>0</v>
      </c>
      <c r="K195" s="48" t="n">
        <f aca="false">集計結果!M93</f>
        <v>0</v>
      </c>
      <c r="L195" s="48" t="n">
        <f aca="false">集計結果!N93</f>
        <v>0</v>
      </c>
      <c r="M195" s="48" t="n">
        <f aca="false">集計結果!O93</f>
        <v>0</v>
      </c>
      <c r="N195" s="105" t="n">
        <f aca="false">SUM(B195:M195)</f>
        <v>0</v>
      </c>
    </row>
    <row r="196" customFormat="false" ht="13.5" hidden="false" customHeight="false" outlineLevel="0" collapsed="false">
      <c r="A196" s="104" t="s">
        <v>93</v>
      </c>
      <c r="B196" s="48" t="n">
        <f aca="false">集計結果!D117</f>
        <v>0</v>
      </c>
      <c r="C196" s="48" t="n">
        <f aca="false">集計結果!E117</f>
        <v>0</v>
      </c>
      <c r="D196" s="48" t="n">
        <f aca="false">集計結果!F117</f>
        <v>0</v>
      </c>
      <c r="E196" s="48" t="n">
        <f aca="false">集計結果!G117</f>
        <v>0</v>
      </c>
      <c r="F196" s="48" t="n">
        <f aca="false">集計結果!H117</f>
        <v>0</v>
      </c>
      <c r="G196" s="48" t="n">
        <f aca="false">集計結果!I117</f>
        <v>0</v>
      </c>
      <c r="H196" s="48" t="n">
        <f aca="false">集計結果!J117</f>
        <v>0</v>
      </c>
      <c r="I196" s="48" t="n">
        <f aca="false">集計結果!K117</f>
        <v>0</v>
      </c>
      <c r="J196" s="48" t="n">
        <f aca="false">集計結果!L117</f>
        <v>0</v>
      </c>
      <c r="K196" s="48" t="n">
        <f aca="false">集計結果!M117</f>
        <v>0</v>
      </c>
      <c r="L196" s="48" t="n">
        <f aca="false">集計結果!N117</f>
        <v>0</v>
      </c>
      <c r="M196" s="48" t="n">
        <f aca="false">集計結果!O117</f>
        <v>0</v>
      </c>
      <c r="N196" s="105" t="n">
        <f aca="false">SUM(B196:M196)</f>
        <v>0</v>
      </c>
    </row>
    <row r="197" customFormat="false" ht="13.5" hidden="false" customHeight="false" outlineLevel="0" collapsed="false">
      <c r="A197" s="104" t="s">
        <v>104</v>
      </c>
      <c r="B197" s="48" t="n">
        <f aca="false">集計結果!D141</f>
        <v>0</v>
      </c>
      <c r="C197" s="48" t="n">
        <f aca="false">集計結果!E141</f>
        <v>0</v>
      </c>
      <c r="D197" s="48" t="n">
        <f aca="false">集計結果!F141</f>
        <v>0</v>
      </c>
      <c r="E197" s="48" t="n">
        <f aca="false">集計結果!G141</f>
        <v>0</v>
      </c>
      <c r="F197" s="48" t="n">
        <f aca="false">集計結果!H141</f>
        <v>0</v>
      </c>
      <c r="G197" s="48" t="n">
        <f aca="false">集計結果!I141</f>
        <v>0</v>
      </c>
      <c r="H197" s="48" t="n">
        <f aca="false">集計結果!J141</f>
        <v>0</v>
      </c>
      <c r="I197" s="48" t="n">
        <f aca="false">集計結果!K141</f>
        <v>0</v>
      </c>
      <c r="J197" s="48" t="n">
        <f aca="false">集計結果!L141</f>
        <v>0</v>
      </c>
      <c r="K197" s="48" t="n">
        <f aca="false">集計結果!M141</f>
        <v>0</v>
      </c>
      <c r="L197" s="48" t="n">
        <f aca="false">集計結果!N141</f>
        <v>0</v>
      </c>
      <c r="M197" s="48" t="n">
        <f aca="false">集計結果!O141</f>
        <v>0</v>
      </c>
      <c r="N197" s="105" t="n">
        <f aca="false">SUM(B197:M197)</f>
        <v>0</v>
      </c>
    </row>
    <row r="198" customFormat="false" ht="13.5" hidden="false" customHeight="false" outlineLevel="0" collapsed="false">
      <c r="A198" s="104" t="s">
        <v>105</v>
      </c>
      <c r="B198" s="48" t="n">
        <f aca="false">集計結果!D165</f>
        <v>0</v>
      </c>
      <c r="C198" s="48" t="n">
        <f aca="false">集計結果!E165</f>
        <v>0</v>
      </c>
      <c r="D198" s="48" t="n">
        <f aca="false">集計結果!F165</f>
        <v>0</v>
      </c>
      <c r="E198" s="48" t="n">
        <f aca="false">集計結果!G165</f>
        <v>0</v>
      </c>
      <c r="F198" s="48" t="n">
        <f aca="false">集計結果!H165</f>
        <v>0</v>
      </c>
      <c r="G198" s="48" t="n">
        <f aca="false">集計結果!I165</f>
        <v>0</v>
      </c>
      <c r="H198" s="48" t="n">
        <f aca="false">集計結果!J165</f>
        <v>0</v>
      </c>
      <c r="I198" s="48" t="n">
        <f aca="false">集計結果!K165</f>
        <v>0</v>
      </c>
      <c r="J198" s="48" t="n">
        <f aca="false">集計結果!L165</f>
        <v>0</v>
      </c>
      <c r="K198" s="48" t="n">
        <f aca="false">集計結果!M165</f>
        <v>0</v>
      </c>
      <c r="L198" s="48" t="n">
        <f aca="false">集計結果!N165</f>
        <v>0</v>
      </c>
      <c r="M198" s="48" t="n">
        <f aca="false">集計結果!O165</f>
        <v>0</v>
      </c>
      <c r="N198" s="105" t="n">
        <f aca="false">SUM(B198:M198)</f>
        <v>0</v>
      </c>
    </row>
    <row r="199" customFormat="false" ht="14.25" hidden="false" customHeight="false" outlineLevel="0" collapsed="false">
      <c r="A199" s="106" t="s">
        <v>106</v>
      </c>
      <c r="B199" s="55" t="n">
        <f aca="false">集計結果!D189</f>
        <v>0</v>
      </c>
      <c r="C199" s="55" t="n">
        <f aca="false">集計結果!E189</f>
        <v>0</v>
      </c>
      <c r="D199" s="55" t="n">
        <f aca="false">集計結果!F189</f>
        <v>0</v>
      </c>
      <c r="E199" s="55" t="n">
        <f aca="false">集計結果!G189</f>
        <v>0</v>
      </c>
      <c r="F199" s="55" t="n">
        <f aca="false">集計結果!H189</f>
        <v>0</v>
      </c>
      <c r="G199" s="55" t="n">
        <f aca="false">集計結果!I189</f>
        <v>0</v>
      </c>
      <c r="H199" s="55" t="n">
        <f aca="false">集計結果!J189</f>
        <v>0</v>
      </c>
      <c r="I199" s="55" t="n">
        <f aca="false">集計結果!K189</f>
        <v>0</v>
      </c>
      <c r="J199" s="55" t="n">
        <f aca="false">集計結果!L189</f>
        <v>0</v>
      </c>
      <c r="K199" s="55" t="n">
        <f aca="false">集計結果!M189</f>
        <v>0</v>
      </c>
      <c r="L199" s="55" t="n">
        <f aca="false">集計結果!N189</f>
        <v>0</v>
      </c>
      <c r="M199" s="55" t="n">
        <f aca="false">集計結果!O189</f>
        <v>0</v>
      </c>
      <c r="N199" s="107" t="n">
        <f aca="false">SUM(B199:M199)</f>
        <v>0</v>
      </c>
    </row>
    <row r="217" customFormat="false" ht="14.25" hidden="false" customHeight="false" outlineLevel="0" collapsed="false">
      <c r="A217" s="73" t="s">
        <v>102</v>
      </c>
    </row>
    <row r="218" customFormat="false" ht="13.5" hidden="false" customHeight="false" outlineLevel="0" collapsed="false">
      <c r="A218" s="100" t="s">
        <v>88</v>
      </c>
      <c r="B218" s="101" t="s">
        <v>3</v>
      </c>
      <c r="C218" s="101" t="s">
        <v>4</v>
      </c>
      <c r="D218" s="101" t="s">
        <v>5</v>
      </c>
      <c r="E218" s="101" t="s">
        <v>6</v>
      </c>
      <c r="F218" s="101" t="s">
        <v>7</v>
      </c>
      <c r="G218" s="101" t="s">
        <v>8</v>
      </c>
      <c r="H218" s="101" t="s">
        <v>9</v>
      </c>
      <c r="I218" s="101" t="s">
        <v>10</v>
      </c>
      <c r="J218" s="101" t="s">
        <v>11</v>
      </c>
      <c r="K218" s="101" t="s">
        <v>12</v>
      </c>
      <c r="L218" s="101" t="s">
        <v>13</v>
      </c>
      <c r="M218" s="102" t="s">
        <v>14</v>
      </c>
      <c r="N218" s="103" t="s">
        <v>45</v>
      </c>
    </row>
    <row r="219" customFormat="false" ht="13.5" hidden="false" customHeight="false" outlineLevel="0" collapsed="false">
      <c r="A219" s="104" t="s">
        <v>92</v>
      </c>
      <c r="B219" s="48" t="n">
        <f aca="false">集計結果!D94</f>
        <v>0</v>
      </c>
      <c r="C219" s="48" t="n">
        <f aca="false">集計結果!E94</f>
        <v>0</v>
      </c>
      <c r="D219" s="48" t="n">
        <f aca="false">集計結果!F94</f>
        <v>0</v>
      </c>
      <c r="E219" s="48" t="n">
        <f aca="false">集計結果!G94</f>
        <v>0</v>
      </c>
      <c r="F219" s="48" t="n">
        <f aca="false">集計結果!H94</f>
        <v>0</v>
      </c>
      <c r="G219" s="48" t="n">
        <f aca="false">集計結果!I94</f>
        <v>0</v>
      </c>
      <c r="H219" s="48" t="n">
        <f aca="false">集計結果!J94</f>
        <v>0</v>
      </c>
      <c r="I219" s="48" t="n">
        <f aca="false">集計結果!K94</f>
        <v>0</v>
      </c>
      <c r="J219" s="48" t="n">
        <f aca="false">集計結果!L94</f>
        <v>0</v>
      </c>
      <c r="K219" s="48" t="n">
        <f aca="false">集計結果!M94</f>
        <v>0</v>
      </c>
      <c r="L219" s="48" t="n">
        <f aca="false">集計結果!N94</f>
        <v>0</v>
      </c>
      <c r="M219" s="48" t="n">
        <f aca="false">集計結果!O94</f>
        <v>0</v>
      </c>
      <c r="N219" s="105" t="n">
        <f aca="false">SUM(B219:M219)</f>
        <v>0</v>
      </c>
    </row>
    <row r="220" customFormat="false" ht="13.5" hidden="false" customHeight="false" outlineLevel="0" collapsed="false">
      <c r="A220" s="104" t="s">
        <v>93</v>
      </c>
      <c r="B220" s="48" t="n">
        <f aca="false">集計結果!D118</f>
        <v>0</v>
      </c>
      <c r="C220" s="48" t="n">
        <f aca="false">集計結果!E118</f>
        <v>0</v>
      </c>
      <c r="D220" s="48" t="n">
        <f aca="false">集計結果!F118</f>
        <v>0</v>
      </c>
      <c r="E220" s="48" t="n">
        <f aca="false">集計結果!G118</f>
        <v>0</v>
      </c>
      <c r="F220" s="48" t="n">
        <f aca="false">集計結果!H118</f>
        <v>0</v>
      </c>
      <c r="G220" s="48" t="n">
        <f aca="false">集計結果!I118</f>
        <v>0</v>
      </c>
      <c r="H220" s="48" t="n">
        <f aca="false">集計結果!J118</f>
        <v>0</v>
      </c>
      <c r="I220" s="48" t="n">
        <f aca="false">集計結果!K118</f>
        <v>0</v>
      </c>
      <c r="J220" s="48" t="n">
        <f aca="false">集計結果!L118</f>
        <v>0</v>
      </c>
      <c r="K220" s="48" t="n">
        <f aca="false">集計結果!M118</f>
        <v>0</v>
      </c>
      <c r="L220" s="48" t="n">
        <f aca="false">集計結果!N118</f>
        <v>0</v>
      </c>
      <c r="M220" s="48" t="n">
        <f aca="false">集計結果!O118</f>
        <v>0</v>
      </c>
      <c r="N220" s="105" t="n">
        <f aca="false">SUM(B220:M220)</f>
        <v>0</v>
      </c>
    </row>
    <row r="221" customFormat="false" ht="13.5" hidden="false" customHeight="false" outlineLevel="0" collapsed="false">
      <c r="A221" s="104" t="s">
        <v>104</v>
      </c>
      <c r="B221" s="48" t="n">
        <f aca="false">集計結果!D142</f>
        <v>0</v>
      </c>
      <c r="C221" s="48" t="n">
        <f aca="false">集計結果!E142</f>
        <v>0</v>
      </c>
      <c r="D221" s="48" t="n">
        <f aca="false">集計結果!F142</f>
        <v>0</v>
      </c>
      <c r="E221" s="48" t="n">
        <f aca="false">集計結果!G142</f>
        <v>0</v>
      </c>
      <c r="F221" s="48" t="n">
        <f aca="false">集計結果!H142</f>
        <v>0</v>
      </c>
      <c r="G221" s="48" t="n">
        <f aca="false">集計結果!I142</f>
        <v>0</v>
      </c>
      <c r="H221" s="48" t="n">
        <f aca="false">集計結果!J142</f>
        <v>0</v>
      </c>
      <c r="I221" s="48" t="n">
        <f aca="false">集計結果!K142</f>
        <v>0</v>
      </c>
      <c r="J221" s="48" t="n">
        <f aca="false">集計結果!L142</f>
        <v>0</v>
      </c>
      <c r="K221" s="48" t="n">
        <f aca="false">集計結果!M142</f>
        <v>0</v>
      </c>
      <c r="L221" s="48" t="n">
        <f aca="false">集計結果!N142</f>
        <v>0</v>
      </c>
      <c r="M221" s="48" t="n">
        <f aca="false">集計結果!O142</f>
        <v>0</v>
      </c>
      <c r="N221" s="105" t="n">
        <f aca="false">SUM(B221:M221)</f>
        <v>0</v>
      </c>
    </row>
    <row r="222" customFormat="false" ht="13.5" hidden="false" customHeight="false" outlineLevel="0" collapsed="false">
      <c r="A222" s="104" t="s">
        <v>105</v>
      </c>
      <c r="B222" s="48" t="n">
        <f aca="false">集計結果!D166</f>
        <v>0</v>
      </c>
      <c r="C222" s="48" t="n">
        <f aca="false">集計結果!E166</f>
        <v>0</v>
      </c>
      <c r="D222" s="48" t="n">
        <f aca="false">集計結果!F166</f>
        <v>0</v>
      </c>
      <c r="E222" s="48" t="n">
        <f aca="false">集計結果!G166</f>
        <v>0</v>
      </c>
      <c r="F222" s="48" t="n">
        <f aca="false">集計結果!H166</f>
        <v>0</v>
      </c>
      <c r="G222" s="48" t="n">
        <f aca="false">集計結果!I166</f>
        <v>0</v>
      </c>
      <c r="H222" s="48" t="n">
        <f aca="false">集計結果!J166</f>
        <v>0</v>
      </c>
      <c r="I222" s="48" t="n">
        <f aca="false">集計結果!K166</f>
        <v>0</v>
      </c>
      <c r="J222" s="48" t="n">
        <f aca="false">集計結果!L166</f>
        <v>0</v>
      </c>
      <c r="K222" s="48" t="n">
        <f aca="false">集計結果!M166</f>
        <v>0</v>
      </c>
      <c r="L222" s="48" t="n">
        <f aca="false">集計結果!N166</f>
        <v>0</v>
      </c>
      <c r="M222" s="48" t="n">
        <f aca="false">集計結果!O166</f>
        <v>0</v>
      </c>
      <c r="N222" s="105" t="n">
        <f aca="false">SUM(B222:M222)</f>
        <v>0</v>
      </c>
    </row>
    <row r="223" customFormat="false" ht="14.25" hidden="false" customHeight="false" outlineLevel="0" collapsed="false">
      <c r="A223" s="106" t="s">
        <v>106</v>
      </c>
      <c r="B223" s="55" t="n">
        <f aca="false">集計結果!D190</f>
        <v>0</v>
      </c>
      <c r="C223" s="55" t="n">
        <f aca="false">集計結果!E190</f>
        <v>0</v>
      </c>
      <c r="D223" s="55" t="n">
        <f aca="false">集計結果!F190</f>
        <v>0</v>
      </c>
      <c r="E223" s="55" t="n">
        <f aca="false">集計結果!G190</f>
        <v>0</v>
      </c>
      <c r="F223" s="55" t="n">
        <f aca="false">集計結果!H190</f>
        <v>0</v>
      </c>
      <c r="G223" s="55" t="n">
        <f aca="false">集計結果!I190</f>
        <v>0</v>
      </c>
      <c r="H223" s="55" t="n">
        <f aca="false">集計結果!J190</f>
        <v>0</v>
      </c>
      <c r="I223" s="55" t="n">
        <f aca="false">集計結果!K190</f>
        <v>0</v>
      </c>
      <c r="J223" s="55" t="n">
        <f aca="false">集計結果!L190</f>
        <v>0</v>
      </c>
      <c r="K223" s="55" t="n">
        <f aca="false">集計結果!M190</f>
        <v>0</v>
      </c>
      <c r="L223" s="55" t="n">
        <f aca="false">集計結果!N190</f>
        <v>0</v>
      </c>
      <c r="M223" s="55" t="n">
        <f aca="false">集計結果!O190</f>
        <v>0</v>
      </c>
      <c r="N223" s="107" t="n">
        <f aca="false">SUM(B223:M223)</f>
        <v>0</v>
      </c>
    </row>
    <row r="241" customFormat="false" ht="14.25" hidden="false" customHeight="false" outlineLevel="0" collapsed="false">
      <c r="A241" s="73" t="s">
        <v>103</v>
      </c>
    </row>
    <row r="242" customFormat="false" ht="13.5" hidden="false" customHeight="false" outlineLevel="0" collapsed="false">
      <c r="A242" s="100" t="s">
        <v>88</v>
      </c>
      <c r="B242" s="101" t="s">
        <v>3</v>
      </c>
      <c r="C242" s="101" t="s">
        <v>4</v>
      </c>
      <c r="D242" s="101" t="s">
        <v>5</v>
      </c>
      <c r="E242" s="101" t="s">
        <v>6</v>
      </c>
      <c r="F242" s="101" t="s">
        <v>7</v>
      </c>
      <c r="G242" s="101" t="s">
        <v>8</v>
      </c>
      <c r="H242" s="101" t="s">
        <v>9</v>
      </c>
      <c r="I242" s="101" t="s">
        <v>10</v>
      </c>
      <c r="J242" s="101" t="s">
        <v>11</v>
      </c>
      <c r="K242" s="101" t="s">
        <v>12</v>
      </c>
      <c r="L242" s="101" t="s">
        <v>13</v>
      </c>
      <c r="M242" s="102" t="s">
        <v>14</v>
      </c>
      <c r="N242" s="103" t="s">
        <v>45</v>
      </c>
    </row>
    <row r="243" customFormat="false" ht="13.5" hidden="false" customHeight="false" outlineLevel="0" collapsed="false">
      <c r="A243" s="104" t="s">
        <v>92</v>
      </c>
      <c r="B243" s="48" t="n">
        <f aca="false">集計結果!D95</f>
        <v>0</v>
      </c>
      <c r="C243" s="48" t="n">
        <f aca="false">集計結果!E95</f>
        <v>0</v>
      </c>
      <c r="D243" s="48" t="n">
        <f aca="false">集計結果!F95</f>
        <v>0</v>
      </c>
      <c r="E243" s="48" t="n">
        <f aca="false">集計結果!G95</f>
        <v>0</v>
      </c>
      <c r="F243" s="48" t="n">
        <f aca="false">集計結果!H95</f>
        <v>0</v>
      </c>
      <c r="G243" s="48" t="n">
        <f aca="false">集計結果!I95</f>
        <v>0</v>
      </c>
      <c r="H243" s="48" t="n">
        <f aca="false">集計結果!J95</f>
        <v>0</v>
      </c>
      <c r="I243" s="48" t="n">
        <f aca="false">集計結果!K95</f>
        <v>0</v>
      </c>
      <c r="J243" s="48" t="n">
        <f aca="false">集計結果!L95</f>
        <v>0</v>
      </c>
      <c r="K243" s="48" t="n">
        <f aca="false">集計結果!M95</f>
        <v>0</v>
      </c>
      <c r="L243" s="48" t="n">
        <f aca="false">集計結果!N95</f>
        <v>0</v>
      </c>
      <c r="M243" s="48" t="n">
        <f aca="false">集計結果!O95</f>
        <v>0</v>
      </c>
      <c r="N243" s="105" t="n">
        <f aca="false">SUM(B243:M243)</f>
        <v>0</v>
      </c>
    </row>
    <row r="244" customFormat="false" ht="13.5" hidden="false" customHeight="false" outlineLevel="0" collapsed="false">
      <c r="A244" s="104" t="s">
        <v>93</v>
      </c>
      <c r="B244" s="48" t="n">
        <f aca="false">集計結果!D119</f>
        <v>0</v>
      </c>
      <c r="C244" s="48" t="n">
        <f aca="false">集計結果!E119</f>
        <v>0</v>
      </c>
      <c r="D244" s="48" t="n">
        <f aca="false">集計結果!F119</f>
        <v>0</v>
      </c>
      <c r="E244" s="48" t="n">
        <f aca="false">集計結果!G119</f>
        <v>0</v>
      </c>
      <c r="F244" s="48" t="n">
        <f aca="false">集計結果!H119</f>
        <v>0</v>
      </c>
      <c r="G244" s="48" t="n">
        <f aca="false">集計結果!I119</f>
        <v>0</v>
      </c>
      <c r="H244" s="48" t="n">
        <f aca="false">集計結果!J119</f>
        <v>0</v>
      </c>
      <c r="I244" s="48" t="n">
        <f aca="false">集計結果!K119</f>
        <v>0</v>
      </c>
      <c r="J244" s="48" t="n">
        <f aca="false">集計結果!L119</f>
        <v>0</v>
      </c>
      <c r="K244" s="48" t="n">
        <f aca="false">集計結果!M119</f>
        <v>0</v>
      </c>
      <c r="L244" s="48" t="n">
        <f aca="false">集計結果!N119</f>
        <v>0</v>
      </c>
      <c r="M244" s="48" t="n">
        <f aca="false">集計結果!O119</f>
        <v>0</v>
      </c>
      <c r="N244" s="105" t="n">
        <f aca="false">SUM(B244:M244)</f>
        <v>0</v>
      </c>
    </row>
    <row r="245" customFormat="false" ht="13.5" hidden="false" customHeight="false" outlineLevel="0" collapsed="false">
      <c r="A245" s="104" t="s">
        <v>104</v>
      </c>
      <c r="B245" s="48" t="n">
        <f aca="false">集計結果!D143</f>
        <v>0</v>
      </c>
      <c r="C245" s="48" t="n">
        <f aca="false">集計結果!E143</f>
        <v>0</v>
      </c>
      <c r="D245" s="48" t="n">
        <f aca="false">集計結果!F143</f>
        <v>0</v>
      </c>
      <c r="E245" s="48" t="n">
        <f aca="false">集計結果!G143</f>
        <v>0</v>
      </c>
      <c r="F245" s="48" t="n">
        <f aca="false">集計結果!H143</f>
        <v>0</v>
      </c>
      <c r="G245" s="48" t="n">
        <f aca="false">集計結果!I143</f>
        <v>0</v>
      </c>
      <c r="H245" s="48" t="n">
        <f aca="false">集計結果!J143</f>
        <v>0</v>
      </c>
      <c r="I245" s="48" t="n">
        <f aca="false">集計結果!K143</f>
        <v>0</v>
      </c>
      <c r="J245" s="48" t="n">
        <f aca="false">集計結果!L143</f>
        <v>0</v>
      </c>
      <c r="K245" s="48" t="n">
        <f aca="false">集計結果!M143</f>
        <v>0</v>
      </c>
      <c r="L245" s="48" t="n">
        <f aca="false">集計結果!N143</f>
        <v>0</v>
      </c>
      <c r="M245" s="48" t="n">
        <f aca="false">集計結果!O143</f>
        <v>0</v>
      </c>
      <c r="N245" s="105" t="n">
        <f aca="false">SUM(B245:M245)</f>
        <v>0</v>
      </c>
    </row>
    <row r="246" customFormat="false" ht="13.5" hidden="false" customHeight="false" outlineLevel="0" collapsed="false">
      <c r="A246" s="104" t="s">
        <v>105</v>
      </c>
      <c r="B246" s="48" t="n">
        <f aca="false">集計結果!D167</f>
        <v>0</v>
      </c>
      <c r="C246" s="48" t="n">
        <f aca="false">集計結果!E167</f>
        <v>0</v>
      </c>
      <c r="D246" s="48" t="n">
        <f aca="false">集計結果!F167</f>
        <v>0</v>
      </c>
      <c r="E246" s="48" t="n">
        <f aca="false">集計結果!G167</f>
        <v>0</v>
      </c>
      <c r="F246" s="48" t="n">
        <f aca="false">集計結果!H167</f>
        <v>0</v>
      </c>
      <c r="G246" s="48" t="n">
        <f aca="false">集計結果!I167</f>
        <v>0</v>
      </c>
      <c r="H246" s="48" t="n">
        <f aca="false">集計結果!J167</f>
        <v>0</v>
      </c>
      <c r="I246" s="48" t="n">
        <f aca="false">集計結果!K167</f>
        <v>0</v>
      </c>
      <c r="J246" s="48" t="n">
        <f aca="false">集計結果!L167</f>
        <v>0</v>
      </c>
      <c r="K246" s="48" t="n">
        <f aca="false">集計結果!M167</f>
        <v>0</v>
      </c>
      <c r="L246" s="48" t="n">
        <f aca="false">集計結果!N167</f>
        <v>0</v>
      </c>
      <c r="M246" s="48" t="n">
        <f aca="false">集計結果!O167</f>
        <v>0</v>
      </c>
      <c r="N246" s="105" t="n">
        <f aca="false">SUM(B246:M246)</f>
        <v>0</v>
      </c>
    </row>
    <row r="247" customFormat="false" ht="14.25" hidden="false" customHeight="false" outlineLevel="0" collapsed="false">
      <c r="A247" s="106" t="s">
        <v>106</v>
      </c>
      <c r="B247" s="55" t="n">
        <f aca="false">集計結果!D191</f>
        <v>0</v>
      </c>
      <c r="C247" s="55" t="n">
        <f aca="false">集計結果!E191</f>
        <v>0</v>
      </c>
      <c r="D247" s="55" t="n">
        <f aca="false">集計結果!F191</f>
        <v>0</v>
      </c>
      <c r="E247" s="55" t="n">
        <f aca="false">集計結果!G191</f>
        <v>0</v>
      </c>
      <c r="F247" s="55" t="n">
        <f aca="false">集計結果!H191</f>
        <v>0</v>
      </c>
      <c r="G247" s="55" t="n">
        <f aca="false">集計結果!I191</f>
        <v>0</v>
      </c>
      <c r="H247" s="55" t="n">
        <f aca="false">集計結果!J191</f>
        <v>0</v>
      </c>
      <c r="I247" s="55" t="n">
        <f aca="false">集計結果!K191</f>
        <v>0</v>
      </c>
      <c r="J247" s="55" t="n">
        <f aca="false">集計結果!L191</f>
        <v>0</v>
      </c>
      <c r="K247" s="55" t="n">
        <f aca="false">集計結果!M191</f>
        <v>0</v>
      </c>
      <c r="L247" s="55" t="n">
        <f aca="false">集計結果!N191</f>
        <v>0</v>
      </c>
      <c r="M247" s="55" t="n">
        <f aca="false">集計結果!O191</f>
        <v>0</v>
      </c>
      <c r="N247" s="107" t="n">
        <f aca="false">SUM(B247:M247)</f>
        <v>0</v>
      </c>
    </row>
  </sheetData>
  <sheetProtection sheet="true" password="ccf5" objects="true" scenarios="true"/>
  <printOptions headings="false" gridLines="false" gridLinesSet="true" horizontalCentered="false" verticalCentered="false"/>
  <pageMargins left="0.779861111111111" right="0.354166666666667" top="0.640277777777778" bottom="0.6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4" man="true" max="16383" min="0"/>
    <brk id="2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13" min="2" style="0" width="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73" t="s">
        <v>87</v>
      </c>
    </row>
    <row r="2" customFormat="false" ht="13.5" hidden="false" customHeight="false" outlineLevel="0" collapsed="false">
      <c r="A2" s="100" t="s">
        <v>88</v>
      </c>
      <c r="B2" s="101" t="s">
        <v>3</v>
      </c>
      <c r="C2" s="101" t="s">
        <v>4</v>
      </c>
      <c r="D2" s="101" t="s">
        <v>5</v>
      </c>
      <c r="E2" s="101" t="s">
        <v>6</v>
      </c>
      <c r="F2" s="101" t="s">
        <v>7</v>
      </c>
      <c r="G2" s="101" t="s">
        <v>8</v>
      </c>
      <c r="H2" s="101" t="s">
        <v>9</v>
      </c>
      <c r="I2" s="101" t="s">
        <v>10</v>
      </c>
      <c r="J2" s="101" t="s">
        <v>11</v>
      </c>
      <c r="K2" s="101" t="s">
        <v>12</v>
      </c>
      <c r="L2" s="101" t="s">
        <v>13</v>
      </c>
      <c r="M2" s="102" t="s">
        <v>14</v>
      </c>
      <c r="N2" s="103" t="s">
        <v>45</v>
      </c>
    </row>
    <row r="3" customFormat="false" ht="13.5" hidden="false" customHeight="false" outlineLevel="0" collapsed="false">
      <c r="A3" s="104" t="s">
        <v>105</v>
      </c>
      <c r="B3" s="48" t="n">
        <f aca="false">集計結果!D157</f>
        <v>0</v>
      </c>
      <c r="C3" s="48" t="n">
        <f aca="false">集計結果!E157</f>
        <v>0</v>
      </c>
      <c r="D3" s="48" t="n">
        <f aca="false">集計結果!F157</f>
        <v>0</v>
      </c>
      <c r="E3" s="48" t="n">
        <f aca="false">集計結果!G157</f>
        <v>0</v>
      </c>
      <c r="F3" s="48" t="n">
        <f aca="false">集計結果!H157</f>
        <v>0</v>
      </c>
      <c r="G3" s="48" t="n">
        <f aca="false">集計結果!I157</f>
        <v>0</v>
      </c>
      <c r="H3" s="48" t="n">
        <f aca="false">集計結果!J157</f>
        <v>0</v>
      </c>
      <c r="I3" s="48" t="n">
        <f aca="false">集計結果!K157</f>
        <v>0</v>
      </c>
      <c r="J3" s="48" t="n">
        <f aca="false">集計結果!L157</f>
        <v>0</v>
      </c>
      <c r="K3" s="48" t="n">
        <f aca="false">集計結果!M157</f>
        <v>0</v>
      </c>
      <c r="L3" s="48" t="n">
        <f aca="false">集計結果!N157</f>
        <v>0</v>
      </c>
      <c r="M3" s="48" t="n">
        <f aca="false">集計結果!O157</f>
        <v>0</v>
      </c>
      <c r="N3" s="105" t="n">
        <f aca="false">SUM(B3:M3)</f>
        <v>0</v>
      </c>
    </row>
    <row r="4" customFormat="false" ht="13.5" hidden="false" customHeight="false" outlineLevel="0" collapsed="false">
      <c r="A4" s="104" t="s">
        <v>106</v>
      </c>
      <c r="B4" s="48" t="n">
        <f aca="false">集計結果!D181</f>
        <v>0</v>
      </c>
      <c r="C4" s="48" t="n">
        <f aca="false">集計結果!E181</f>
        <v>0</v>
      </c>
      <c r="D4" s="48" t="n">
        <f aca="false">集計結果!F181</f>
        <v>0</v>
      </c>
      <c r="E4" s="48" t="n">
        <f aca="false">集計結果!G181</f>
        <v>0</v>
      </c>
      <c r="F4" s="48" t="n">
        <f aca="false">集計結果!H181</f>
        <v>0</v>
      </c>
      <c r="G4" s="48" t="n">
        <f aca="false">集計結果!I181</f>
        <v>0</v>
      </c>
      <c r="H4" s="48" t="n">
        <f aca="false">集計結果!J181</f>
        <v>0</v>
      </c>
      <c r="I4" s="48" t="n">
        <f aca="false">集計結果!K181</f>
        <v>0</v>
      </c>
      <c r="J4" s="48" t="n">
        <f aca="false">集計結果!L181</f>
        <v>0</v>
      </c>
      <c r="K4" s="48" t="n">
        <f aca="false">集計結果!M181</f>
        <v>0</v>
      </c>
      <c r="L4" s="48" t="n">
        <f aca="false">集計結果!N181</f>
        <v>0</v>
      </c>
      <c r="M4" s="48" t="n">
        <f aca="false">集計結果!O181</f>
        <v>0</v>
      </c>
      <c r="N4" s="105" t="n">
        <f aca="false">SUM(B4:M4)</f>
        <v>0</v>
      </c>
    </row>
    <row r="5" customFormat="false" ht="13.5" hidden="false" customHeight="false" outlineLevel="0" collapsed="false">
      <c r="A5" s="104" t="s">
        <v>107</v>
      </c>
      <c r="B5" s="48" t="n">
        <f aca="false">集計結果!D205</f>
        <v>0</v>
      </c>
      <c r="C5" s="48" t="n">
        <f aca="false">集計結果!E205</f>
        <v>0</v>
      </c>
      <c r="D5" s="48" t="n">
        <f aca="false">集計結果!F205</f>
        <v>0</v>
      </c>
      <c r="E5" s="48" t="n">
        <f aca="false">集計結果!G205</f>
        <v>0</v>
      </c>
      <c r="F5" s="48" t="n">
        <f aca="false">集計結果!H205</f>
        <v>0</v>
      </c>
      <c r="G5" s="48" t="n">
        <f aca="false">集計結果!I205</f>
        <v>0</v>
      </c>
      <c r="H5" s="48" t="n">
        <f aca="false">集計結果!J205</f>
        <v>0</v>
      </c>
      <c r="I5" s="48" t="n">
        <f aca="false">集計結果!K205</f>
        <v>0</v>
      </c>
      <c r="J5" s="48" t="n">
        <f aca="false">集計結果!L205</f>
        <v>0</v>
      </c>
      <c r="K5" s="48" t="n">
        <f aca="false">集計結果!M205</f>
        <v>0</v>
      </c>
      <c r="L5" s="48" t="n">
        <f aca="false">集計結果!N205</f>
        <v>0</v>
      </c>
      <c r="M5" s="48" t="n">
        <f aca="false">集計結果!O205</f>
        <v>0</v>
      </c>
      <c r="N5" s="105" t="n">
        <f aca="false">SUM(B5:M5)</f>
        <v>0</v>
      </c>
    </row>
    <row r="6" customFormat="false" ht="13.5" hidden="false" customHeight="false" outlineLevel="0" collapsed="false">
      <c r="A6" s="104" t="s">
        <v>108</v>
      </c>
      <c r="B6" s="48" t="n">
        <f aca="false">集計結果!D229</f>
        <v>0</v>
      </c>
      <c r="C6" s="48" t="n">
        <f aca="false">集計結果!E229</f>
        <v>0</v>
      </c>
      <c r="D6" s="48" t="n">
        <f aca="false">集計結果!F229</f>
        <v>0</v>
      </c>
      <c r="E6" s="48" t="n">
        <f aca="false">集計結果!G229</f>
        <v>0</v>
      </c>
      <c r="F6" s="48" t="n">
        <f aca="false">集計結果!H229</f>
        <v>0</v>
      </c>
      <c r="G6" s="48" t="n">
        <f aca="false">集計結果!I229</f>
        <v>0</v>
      </c>
      <c r="H6" s="48" t="n">
        <f aca="false">集計結果!J229</f>
        <v>0</v>
      </c>
      <c r="I6" s="48" t="n">
        <f aca="false">集計結果!K229</f>
        <v>0</v>
      </c>
      <c r="J6" s="48" t="n">
        <f aca="false">集計結果!L229</f>
        <v>0</v>
      </c>
      <c r="K6" s="48" t="n">
        <f aca="false">集計結果!M229</f>
        <v>0</v>
      </c>
      <c r="L6" s="48" t="n">
        <f aca="false">集計結果!N229</f>
        <v>0</v>
      </c>
      <c r="M6" s="48" t="n">
        <f aca="false">集計結果!O229</f>
        <v>0</v>
      </c>
      <c r="N6" s="105" t="n">
        <f aca="false">SUM(B6:M6)</f>
        <v>0</v>
      </c>
    </row>
    <row r="7" customFormat="false" ht="14.25" hidden="false" customHeight="false" outlineLevel="0" collapsed="false">
      <c r="A7" s="106" t="s">
        <v>109</v>
      </c>
      <c r="B7" s="55" t="n">
        <f aca="false">集計結果!D253</f>
        <v>0</v>
      </c>
      <c r="C7" s="55" t="n">
        <f aca="false">集計結果!E253</f>
        <v>0</v>
      </c>
      <c r="D7" s="55" t="n">
        <f aca="false">集計結果!F253</f>
        <v>0</v>
      </c>
      <c r="E7" s="55" t="n">
        <f aca="false">集計結果!G253</f>
        <v>0</v>
      </c>
      <c r="F7" s="55" t="n">
        <f aca="false">集計結果!H253</f>
        <v>0</v>
      </c>
      <c r="G7" s="55" t="n">
        <f aca="false">集計結果!I253</f>
        <v>0</v>
      </c>
      <c r="H7" s="55" t="n">
        <f aca="false">集計結果!J253</f>
        <v>0</v>
      </c>
      <c r="I7" s="55" t="n">
        <f aca="false">集計結果!K253</f>
        <v>0</v>
      </c>
      <c r="J7" s="55" t="n">
        <f aca="false">集計結果!L253</f>
        <v>0</v>
      </c>
      <c r="K7" s="55" t="n">
        <f aca="false">集計結果!M253</f>
        <v>0</v>
      </c>
      <c r="L7" s="55" t="n">
        <f aca="false">集計結果!N253</f>
        <v>0</v>
      </c>
      <c r="M7" s="55" t="n">
        <f aca="false">集計結果!O253</f>
        <v>0</v>
      </c>
      <c r="N7" s="107" t="n">
        <f aca="false">SUM(B7:M7)</f>
        <v>0</v>
      </c>
    </row>
    <row r="25" customFormat="false" ht="14.25" hidden="false" customHeight="false" outlineLevel="0" collapsed="false">
      <c r="A25" s="73" t="s">
        <v>94</v>
      </c>
    </row>
    <row r="26" customFormat="false" ht="13.5" hidden="false" customHeight="false" outlineLevel="0" collapsed="false">
      <c r="A26" s="100" t="s">
        <v>88</v>
      </c>
      <c r="B26" s="101" t="s">
        <v>3</v>
      </c>
      <c r="C26" s="101" t="s">
        <v>4</v>
      </c>
      <c r="D26" s="101" t="s">
        <v>5</v>
      </c>
      <c r="E26" s="101" t="s">
        <v>6</v>
      </c>
      <c r="F26" s="101" t="s">
        <v>7</v>
      </c>
      <c r="G26" s="101" t="s">
        <v>8</v>
      </c>
      <c r="H26" s="101" t="s">
        <v>9</v>
      </c>
      <c r="I26" s="101" t="s">
        <v>10</v>
      </c>
      <c r="J26" s="101" t="s">
        <v>11</v>
      </c>
      <c r="K26" s="101" t="s">
        <v>12</v>
      </c>
      <c r="L26" s="101" t="s">
        <v>13</v>
      </c>
      <c r="M26" s="102" t="s">
        <v>14</v>
      </c>
      <c r="N26" s="103" t="s">
        <v>45</v>
      </c>
    </row>
    <row r="27" customFormat="false" ht="13.5" hidden="false" customHeight="false" outlineLevel="0" collapsed="false">
      <c r="A27" s="104" t="s">
        <v>105</v>
      </c>
      <c r="B27" s="48" t="n">
        <f aca="false">集計結果!D158</f>
        <v>0</v>
      </c>
      <c r="C27" s="48" t="n">
        <f aca="false">集計結果!E158</f>
        <v>0</v>
      </c>
      <c r="D27" s="48" t="n">
        <f aca="false">集計結果!F158</f>
        <v>0</v>
      </c>
      <c r="E27" s="48" t="n">
        <f aca="false">集計結果!G158</f>
        <v>0</v>
      </c>
      <c r="F27" s="48" t="n">
        <f aca="false">集計結果!H158</f>
        <v>0</v>
      </c>
      <c r="G27" s="48" t="n">
        <f aca="false">集計結果!I158</f>
        <v>0</v>
      </c>
      <c r="H27" s="48" t="n">
        <f aca="false">集計結果!J158</f>
        <v>0</v>
      </c>
      <c r="I27" s="48" t="n">
        <f aca="false">集計結果!K158</f>
        <v>0</v>
      </c>
      <c r="J27" s="48" t="n">
        <f aca="false">集計結果!L158</f>
        <v>0</v>
      </c>
      <c r="K27" s="48" t="n">
        <f aca="false">集計結果!M158</f>
        <v>0</v>
      </c>
      <c r="L27" s="48" t="n">
        <f aca="false">集計結果!N158</f>
        <v>0</v>
      </c>
      <c r="M27" s="48" t="n">
        <f aca="false">集計結果!O158</f>
        <v>0</v>
      </c>
      <c r="N27" s="105" t="n">
        <f aca="false">SUM(B27:M27)</f>
        <v>0</v>
      </c>
    </row>
    <row r="28" customFormat="false" ht="13.5" hidden="false" customHeight="false" outlineLevel="0" collapsed="false">
      <c r="A28" s="104" t="s">
        <v>106</v>
      </c>
      <c r="B28" s="48" t="n">
        <f aca="false">集計結果!D182</f>
        <v>0</v>
      </c>
      <c r="C28" s="48" t="n">
        <f aca="false">集計結果!E182</f>
        <v>0</v>
      </c>
      <c r="D28" s="48" t="n">
        <f aca="false">集計結果!F182</f>
        <v>0</v>
      </c>
      <c r="E28" s="48" t="n">
        <f aca="false">集計結果!G182</f>
        <v>0</v>
      </c>
      <c r="F28" s="48" t="n">
        <f aca="false">集計結果!H182</f>
        <v>0</v>
      </c>
      <c r="G28" s="48" t="n">
        <f aca="false">集計結果!I182</f>
        <v>0</v>
      </c>
      <c r="H28" s="48" t="n">
        <f aca="false">集計結果!J182</f>
        <v>0</v>
      </c>
      <c r="I28" s="48" t="n">
        <f aca="false">集計結果!K182</f>
        <v>0</v>
      </c>
      <c r="J28" s="48" t="n">
        <f aca="false">集計結果!L182</f>
        <v>0</v>
      </c>
      <c r="K28" s="48" t="n">
        <f aca="false">集計結果!M182</f>
        <v>0</v>
      </c>
      <c r="L28" s="48" t="n">
        <f aca="false">集計結果!N182</f>
        <v>0</v>
      </c>
      <c r="M28" s="48" t="n">
        <f aca="false">集計結果!O182</f>
        <v>0</v>
      </c>
      <c r="N28" s="105" t="n">
        <f aca="false">SUM(B28:M28)</f>
        <v>0</v>
      </c>
    </row>
    <row r="29" customFormat="false" ht="13.5" hidden="false" customHeight="false" outlineLevel="0" collapsed="false">
      <c r="A29" s="104" t="s">
        <v>107</v>
      </c>
      <c r="B29" s="48" t="n">
        <f aca="false">集計結果!D206</f>
        <v>0</v>
      </c>
      <c r="C29" s="48" t="n">
        <f aca="false">集計結果!E206</f>
        <v>0</v>
      </c>
      <c r="D29" s="48" t="n">
        <f aca="false">集計結果!F206</f>
        <v>0</v>
      </c>
      <c r="E29" s="48" t="n">
        <f aca="false">集計結果!G206</f>
        <v>0</v>
      </c>
      <c r="F29" s="48" t="n">
        <f aca="false">集計結果!H206</f>
        <v>0</v>
      </c>
      <c r="G29" s="48" t="n">
        <f aca="false">集計結果!I206</f>
        <v>0</v>
      </c>
      <c r="H29" s="48" t="n">
        <f aca="false">集計結果!J206</f>
        <v>0</v>
      </c>
      <c r="I29" s="48" t="n">
        <f aca="false">集計結果!K206</f>
        <v>0</v>
      </c>
      <c r="J29" s="48" t="n">
        <f aca="false">集計結果!L206</f>
        <v>0</v>
      </c>
      <c r="K29" s="48" t="n">
        <f aca="false">集計結果!M206</f>
        <v>0</v>
      </c>
      <c r="L29" s="48" t="n">
        <f aca="false">集計結果!N206</f>
        <v>0</v>
      </c>
      <c r="M29" s="48" t="n">
        <f aca="false">集計結果!O206</f>
        <v>0</v>
      </c>
      <c r="N29" s="105" t="n">
        <f aca="false">SUM(B29:M29)</f>
        <v>0</v>
      </c>
    </row>
    <row r="30" customFormat="false" ht="13.5" hidden="false" customHeight="false" outlineLevel="0" collapsed="false">
      <c r="A30" s="104" t="s">
        <v>108</v>
      </c>
      <c r="B30" s="48" t="n">
        <f aca="false">集計結果!D230</f>
        <v>0</v>
      </c>
      <c r="C30" s="48" t="n">
        <f aca="false">集計結果!E230</f>
        <v>0</v>
      </c>
      <c r="D30" s="48" t="n">
        <f aca="false">集計結果!F230</f>
        <v>0</v>
      </c>
      <c r="E30" s="48" t="n">
        <f aca="false">集計結果!G230</f>
        <v>0</v>
      </c>
      <c r="F30" s="48" t="n">
        <f aca="false">集計結果!H230</f>
        <v>0</v>
      </c>
      <c r="G30" s="48" t="n">
        <f aca="false">集計結果!I230</f>
        <v>0</v>
      </c>
      <c r="H30" s="48" t="n">
        <f aca="false">集計結果!J230</f>
        <v>0</v>
      </c>
      <c r="I30" s="48" t="n">
        <f aca="false">集計結果!K230</f>
        <v>0</v>
      </c>
      <c r="J30" s="48" t="n">
        <f aca="false">集計結果!L230</f>
        <v>0</v>
      </c>
      <c r="K30" s="48" t="n">
        <f aca="false">集計結果!M230</f>
        <v>0</v>
      </c>
      <c r="L30" s="48" t="n">
        <f aca="false">集計結果!N230</f>
        <v>0</v>
      </c>
      <c r="M30" s="48" t="n">
        <f aca="false">集計結果!O230</f>
        <v>0</v>
      </c>
      <c r="N30" s="105" t="n">
        <f aca="false">SUM(B30:M30)</f>
        <v>0</v>
      </c>
    </row>
    <row r="31" customFormat="false" ht="14.25" hidden="false" customHeight="false" outlineLevel="0" collapsed="false">
      <c r="A31" s="106" t="s">
        <v>109</v>
      </c>
      <c r="B31" s="55" t="n">
        <f aca="false">集計結果!D254</f>
        <v>0</v>
      </c>
      <c r="C31" s="55" t="n">
        <f aca="false">集計結果!E254</f>
        <v>0</v>
      </c>
      <c r="D31" s="55" t="n">
        <f aca="false">集計結果!F254</f>
        <v>0</v>
      </c>
      <c r="E31" s="55" t="n">
        <f aca="false">集計結果!G254</f>
        <v>0</v>
      </c>
      <c r="F31" s="55" t="n">
        <f aca="false">集計結果!H254</f>
        <v>0</v>
      </c>
      <c r="G31" s="55" t="n">
        <f aca="false">集計結果!I254</f>
        <v>0</v>
      </c>
      <c r="H31" s="55" t="n">
        <f aca="false">集計結果!J254</f>
        <v>0</v>
      </c>
      <c r="I31" s="55" t="n">
        <f aca="false">集計結果!K254</f>
        <v>0</v>
      </c>
      <c r="J31" s="55" t="n">
        <f aca="false">集計結果!L254</f>
        <v>0</v>
      </c>
      <c r="K31" s="55" t="n">
        <f aca="false">集計結果!M254</f>
        <v>0</v>
      </c>
      <c r="L31" s="55" t="n">
        <f aca="false">集計結果!N254</f>
        <v>0</v>
      </c>
      <c r="M31" s="55" t="n">
        <f aca="false">集計結果!O254</f>
        <v>0</v>
      </c>
      <c r="N31" s="107" t="n">
        <f aca="false">SUM(B31:M31)</f>
        <v>0</v>
      </c>
    </row>
    <row r="49" customFormat="false" ht="14.25" hidden="false" customHeight="false" outlineLevel="0" collapsed="false">
      <c r="A49" s="0" t="s">
        <v>95</v>
      </c>
    </row>
    <row r="50" customFormat="false" ht="13.5" hidden="false" customHeight="false" outlineLevel="0" collapsed="false">
      <c r="A50" s="100" t="s">
        <v>88</v>
      </c>
      <c r="B50" s="101" t="s">
        <v>3</v>
      </c>
      <c r="C50" s="101" t="s">
        <v>4</v>
      </c>
      <c r="D50" s="101" t="s">
        <v>5</v>
      </c>
      <c r="E50" s="101" t="s">
        <v>6</v>
      </c>
      <c r="F50" s="101" t="s">
        <v>7</v>
      </c>
      <c r="G50" s="101" t="s">
        <v>8</v>
      </c>
      <c r="H50" s="101" t="s">
        <v>9</v>
      </c>
      <c r="I50" s="101" t="s">
        <v>10</v>
      </c>
      <c r="J50" s="101" t="s">
        <v>11</v>
      </c>
      <c r="K50" s="101" t="s">
        <v>12</v>
      </c>
      <c r="L50" s="101" t="s">
        <v>13</v>
      </c>
      <c r="M50" s="102" t="s">
        <v>14</v>
      </c>
      <c r="N50" s="103" t="s">
        <v>45</v>
      </c>
    </row>
    <row r="51" customFormat="false" ht="13.5" hidden="false" customHeight="false" outlineLevel="0" collapsed="false">
      <c r="A51" s="104" t="s">
        <v>105</v>
      </c>
      <c r="B51" s="48" t="n">
        <f aca="false">集計結果!D159</f>
        <v>0</v>
      </c>
      <c r="C51" s="48" t="n">
        <f aca="false">集計結果!E159</f>
        <v>0</v>
      </c>
      <c r="D51" s="48" t="n">
        <f aca="false">集計結果!F159</f>
        <v>0</v>
      </c>
      <c r="E51" s="48" t="n">
        <f aca="false">集計結果!G159</f>
        <v>0</v>
      </c>
      <c r="F51" s="48" t="n">
        <f aca="false">集計結果!H159</f>
        <v>0</v>
      </c>
      <c r="G51" s="48" t="n">
        <f aca="false">集計結果!I159</f>
        <v>0</v>
      </c>
      <c r="H51" s="48" t="n">
        <f aca="false">集計結果!J159</f>
        <v>0</v>
      </c>
      <c r="I51" s="48" t="n">
        <f aca="false">集計結果!K159</f>
        <v>0</v>
      </c>
      <c r="J51" s="48" t="n">
        <f aca="false">集計結果!L159</f>
        <v>0</v>
      </c>
      <c r="K51" s="48" t="n">
        <f aca="false">集計結果!M159</f>
        <v>0</v>
      </c>
      <c r="L51" s="48" t="n">
        <f aca="false">集計結果!N159</f>
        <v>0</v>
      </c>
      <c r="M51" s="48" t="n">
        <f aca="false">集計結果!O159</f>
        <v>0</v>
      </c>
      <c r="N51" s="105" t="n">
        <f aca="false">SUM(B51:M51)</f>
        <v>0</v>
      </c>
    </row>
    <row r="52" customFormat="false" ht="13.5" hidden="false" customHeight="false" outlineLevel="0" collapsed="false">
      <c r="A52" s="104" t="s">
        <v>106</v>
      </c>
      <c r="B52" s="48" t="n">
        <f aca="false">集計結果!D183</f>
        <v>0</v>
      </c>
      <c r="C52" s="48" t="n">
        <f aca="false">集計結果!E183</f>
        <v>0</v>
      </c>
      <c r="D52" s="48" t="n">
        <f aca="false">集計結果!F183</f>
        <v>0</v>
      </c>
      <c r="E52" s="48" t="n">
        <f aca="false">集計結果!G183</f>
        <v>0</v>
      </c>
      <c r="F52" s="48" t="n">
        <f aca="false">集計結果!H183</f>
        <v>0</v>
      </c>
      <c r="G52" s="48" t="n">
        <f aca="false">集計結果!I183</f>
        <v>0</v>
      </c>
      <c r="H52" s="48" t="n">
        <f aca="false">集計結果!J183</f>
        <v>0</v>
      </c>
      <c r="I52" s="48" t="n">
        <f aca="false">集計結果!K183</f>
        <v>0</v>
      </c>
      <c r="J52" s="48" t="n">
        <f aca="false">集計結果!L183</f>
        <v>0</v>
      </c>
      <c r="K52" s="48" t="n">
        <f aca="false">集計結果!M183</f>
        <v>0</v>
      </c>
      <c r="L52" s="48" t="n">
        <f aca="false">集計結果!N183</f>
        <v>0</v>
      </c>
      <c r="M52" s="48" t="n">
        <f aca="false">集計結果!O183</f>
        <v>0</v>
      </c>
      <c r="N52" s="105" t="n">
        <f aca="false">SUM(B52:M52)</f>
        <v>0</v>
      </c>
    </row>
    <row r="53" customFormat="false" ht="13.5" hidden="false" customHeight="false" outlineLevel="0" collapsed="false">
      <c r="A53" s="104" t="s">
        <v>107</v>
      </c>
      <c r="B53" s="48" t="n">
        <f aca="false">集計結果!D207</f>
        <v>0</v>
      </c>
      <c r="C53" s="48" t="n">
        <f aca="false">集計結果!E207</f>
        <v>0</v>
      </c>
      <c r="D53" s="48" t="n">
        <f aca="false">集計結果!F207</f>
        <v>0</v>
      </c>
      <c r="E53" s="48" t="n">
        <f aca="false">集計結果!G207</f>
        <v>0</v>
      </c>
      <c r="F53" s="48" t="n">
        <f aca="false">集計結果!H207</f>
        <v>0</v>
      </c>
      <c r="G53" s="48" t="n">
        <f aca="false">集計結果!I207</f>
        <v>0</v>
      </c>
      <c r="H53" s="48" t="n">
        <f aca="false">集計結果!J207</f>
        <v>0</v>
      </c>
      <c r="I53" s="48" t="n">
        <f aca="false">集計結果!K207</f>
        <v>0</v>
      </c>
      <c r="J53" s="48" t="n">
        <f aca="false">集計結果!L207</f>
        <v>0</v>
      </c>
      <c r="K53" s="48" t="n">
        <f aca="false">集計結果!M207</f>
        <v>0</v>
      </c>
      <c r="L53" s="48" t="n">
        <f aca="false">集計結果!N207</f>
        <v>0</v>
      </c>
      <c r="M53" s="48" t="n">
        <f aca="false">集計結果!O207</f>
        <v>0</v>
      </c>
      <c r="N53" s="105" t="n">
        <f aca="false">SUM(B53:M53)</f>
        <v>0</v>
      </c>
    </row>
    <row r="54" customFormat="false" ht="13.5" hidden="false" customHeight="false" outlineLevel="0" collapsed="false">
      <c r="A54" s="104" t="s">
        <v>108</v>
      </c>
      <c r="B54" s="48" t="n">
        <f aca="false">集計結果!D231</f>
        <v>0</v>
      </c>
      <c r="C54" s="48" t="n">
        <f aca="false">集計結果!E231</f>
        <v>0</v>
      </c>
      <c r="D54" s="48" t="n">
        <f aca="false">集計結果!F231</f>
        <v>0</v>
      </c>
      <c r="E54" s="48" t="n">
        <f aca="false">集計結果!G231</f>
        <v>0</v>
      </c>
      <c r="F54" s="48" t="n">
        <f aca="false">集計結果!H231</f>
        <v>0</v>
      </c>
      <c r="G54" s="48" t="n">
        <f aca="false">集計結果!I231</f>
        <v>0</v>
      </c>
      <c r="H54" s="48" t="n">
        <f aca="false">集計結果!J231</f>
        <v>0</v>
      </c>
      <c r="I54" s="48" t="n">
        <f aca="false">集計結果!K231</f>
        <v>0</v>
      </c>
      <c r="J54" s="48" t="n">
        <f aca="false">集計結果!L231</f>
        <v>0</v>
      </c>
      <c r="K54" s="48" t="n">
        <f aca="false">集計結果!M231</f>
        <v>0</v>
      </c>
      <c r="L54" s="48" t="n">
        <f aca="false">集計結果!N231</f>
        <v>0</v>
      </c>
      <c r="M54" s="48" t="n">
        <f aca="false">集計結果!O231</f>
        <v>0</v>
      </c>
      <c r="N54" s="105" t="n">
        <f aca="false">SUM(B54:M54)</f>
        <v>0</v>
      </c>
    </row>
    <row r="55" customFormat="false" ht="14.25" hidden="false" customHeight="false" outlineLevel="0" collapsed="false">
      <c r="A55" s="106" t="s">
        <v>109</v>
      </c>
      <c r="B55" s="55" t="n">
        <f aca="false">集計結果!D256</f>
        <v>0</v>
      </c>
      <c r="C55" s="55" t="n">
        <f aca="false">集計結果!E256</f>
        <v>0</v>
      </c>
      <c r="D55" s="55" t="n">
        <f aca="false">集計結果!F256</f>
        <v>0</v>
      </c>
      <c r="E55" s="55" t="n">
        <f aca="false">集計結果!G256</f>
        <v>0</v>
      </c>
      <c r="F55" s="55" t="n">
        <f aca="false">集計結果!H256</f>
        <v>0</v>
      </c>
      <c r="G55" s="55" t="n">
        <f aca="false">集計結果!I256</f>
        <v>0</v>
      </c>
      <c r="H55" s="55" t="n">
        <f aca="false">集計結果!J256</f>
        <v>0</v>
      </c>
      <c r="I55" s="55" t="n">
        <f aca="false">集計結果!K256</f>
        <v>0</v>
      </c>
      <c r="J55" s="55" t="n">
        <f aca="false">集計結果!L256</f>
        <v>0</v>
      </c>
      <c r="K55" s="55" t="n">
        <f aca="false">集計結果!M256</f>
        <v>0</v>
      </c>
      <c r="L55" s="55" t="n">
        <f aca="false">集計結果!N256</f>
        <v>0</v>
      </c>
      <c r="M55" s="55" t="n">
        <f aca="false">集計結果!O256</f>
        <v>0</v>
      </c>
      <c r="N55" s="107" t="n">
        <f aca="false">SUM(B55:M55)</f>
        <v>0</v>
      </c>
    </row>
    <row r="73" customFormat="false" ht="14.25" hidden="false" customHeight="false" outlineLevel="0" collapsed="false">
      <c r="A73" s="0" t="s">
        <v>96</v>
      </c>
    </row>
    <row r="74" customFormat="false" ht="13.5" hidden="false" customHeight="false" outlineLevel="0" collapsed="false">
      <c r="A74" s="100" t="s">
        <v>88</v>
      </c>
      <c r="B74" s="101" t="s">
        <v>3</v>
      </c>
      <c r="C74" s="101" t="s">
        <v>4</v>
      </c>
      <c r="D74" s="101" t="s">
        <v>5</v>
      </c>
      <c r="E74" s="101" t="s">
        <v>6</v>
      </c>
      <c r="F74" s="101" t="s">
        <v>7</v>
      </c>
      <c r="G74" s="101" t="s">
        <v>8</v>
      </c>
      <c r="H74" s="101" t="s">
        <v>9</v>
      </c>
      <c r="I74" s="101" t="s">
        <v>10</v>
      </c>
      <c r="J74" s="101" t="s">
        <v>11</v>
      </c>
      <c r="K74" s="101" t="s">
        <v>12</v>
      </c>
      <c r="L74" s="101" t="s">
        <v>13</v>
      </c>
      <c r="M74" s="102" t="s">
        <v>14</v>
      </c>
      <c r="N74" s="103" t="s">
        <v>45</v>
      </c>
    </row>
    <row r="75" customFormat="false" ht="13.5" hidden="false" customHeight="false" outlineLevel="0" collapsed="false">
      <c r="A75" s="104" t="s">
        <v>105</v>
      </c>
      <c r="B75" s="48" t="n">
        <f aca="false">集計結果!D160</f>
        <v>0</v>
      </c>
      <c r="C75" s="48" t="n">
        <f aca="false">集計結果!E160</f>
        <v>0</v>
      </c>
      <c r="D75" s="48" t="n">
        <f aca="false">集計結果!F160</f>
        <v>0</v>
      </c>
      <c r="E75" s="48" t="n">
        <f aca="false">集計結果!G160</f>
        <v>0</v>
      </c>
      <c r="F75" s="48" t="n">
        <f aca="false">集計結果!H160</f>
        <v>0</v>
      </c>
      <c r="G75" s="48" t="n">
        <f aca="false">集計結果!I160</f>
        <v>0</v>
      </c>
      <c r="H75" s="48" t="n">
        <f aca="false">集計結果!J160</f>
        <v>0</v>
      </c>
      <c r="I75" s="48" t="n">
        <f aca="false">集計結果!K160</f>
        <v>0</v>
      </c>
      <c r="J75" s="48" t="n">
        <f aca="false">集計結果!L160</f>
        <v>0</v>
      </c>
      <c r="K75" s="48" t="n">
        <f aca="false">集計結果!M160</f>
        <v>0</v>
      </c>
      <c r="L75" s="48" t="n">
        <f aca="false">集計結果!N160</f>
        <v>0</v>
      </c>
      <c r="M75" s="48" t="n">
        <f aca="false">集計結果!O160</f>
        <v>0</v>
      </c>
      <c r="N75" s="105" t="n">
        <f aca="false">SUM(B75:M75)</f>
        <v>0</v>
      </c>
    </row>
    <row r="76" customFormat="false" ht="13.5" hidden="false" customHeight="false" outlineLevel="0" collapsed="false">
      <c r="A76" s="104" t="s">
        <v>106</v>
      </c>
      <c r="B76" s="48" t="n">
        <f aca="false">集計結果!D184</f>
        <v>0</v>
      </c>
      <c r="C76" s="48" t="n">
        <f aca="false">集計結果!E184</f>
        <v>0</v>
      </c>
      <c r="D76" s="48" t="n">
        <f aca="false">集計結果!F184</f>
        <v>0</v>
      </c>
      <c r="E76" s="48" t="n">
        <f aca="false">集計結果!G184</f>
        <v>0</v>
      </c>
      <c r="F76" s="48" t="n">
        <f aca="false">集計結果!H184</f>
        <v>0</v>
      </c>
      <c r="G76" s="48" t="n">
        <f aca="false">集計結果!I184</f>
        <v>0</v>
      </c>
      <c r="H76" s="48" t="n">
        <f aca="false">集計結果!J184</f>
        <v>0</v>
      </c>
      <c r="I76" s="48" t="n">
        <f aca="false">集計結果!K184</f>
        <v>0</v>
      </c>
      <c r="J76" s="48" t="n">
        <f aca="false">集計結果!L184</f>
        <v>0</v>
      </c>
      <c r="K76" s="48" t="n">
        <f aca="false">集計結果!M184</f>
        <v>0</v>
      </c>
      <c r="L76" s="48" t="n">
        <f aca="false">集計結果!N184</f>
        <v>0</v>
      </c>
      <c r="M76" s="48" t="n">
        <f aca="false">集計結果!O184</f>
        <v>0</v>
      </c>
      <c r="N76" s="105" t="n">
        <f aca="false">SUM(B76:M76)</f>
        <v>0</v>
      </c>
    </row>
    <row r="77" customFormat="false" ht="13.5" hidden="false" customHeight="false" outlineLevel="0" collapsed="false">
      <c r="A77" s="104" t="s">
        <v>107</v>
      </c>
      <c r="B77" s="48" t="n">
        <f aca="false">集計結果!D208</f>
        <v>0</v>
      </c>
      <c r="C77" s="48" t="n">
        <f aca="false">集計結果!E208</f>
        <v>0</v>
      </c>
      <c r="D77" s="48" t="n">
        <f aca="false">集計結果!F208</f>
        <v>0</v>
      </c>
      <c r="E77" s="48" t="n">
        <f aca="false">集計結果!G208</f>
        <v>0</v>
      </c>
      <c r="F77" s="48" t="n">
        <f aca="false">集計結果!H208</f>
        <v>0</v>
      </c>
      <c r="G77" s="48" t="n">
        <f aca="false">集計結果!I208</f>
        <v>0</v>
      </c>
      <c r="H77" s="48" t="n">
        <f aca="false">集計結果!J208</f>
        <v>0</v>
      </c>
      <c r="I77" s="48" t="n">
        <f aca="false">集計結果!K208</f>
        <v>0</v>
      </c>
      <c r="J77" s="48" t="n">
        <f aca="false">集計結果!L208</f>
        <v>0</v>
      </c>
      <c r="K77" s="48" t="n">
        <f aca="false">集計結果!M208</f>
        <v>0</v>
      </c>
      <c r="L77" s="48" t="n">
        <f aca="false">集計結果!N208</f>
        <v>0</v>
      </c>
      <c r="M77" s="48" t="n">
        <f aca="false">集計結果!O208</f>
        <v>0</v>
      </c>
      <c r="N77" s="105" t="n">
        <f aca="false">SUM(B77:M77)</f>
        <v>0</v>
      </c>
    </row>
    <row r="78" customFormat="false" ht="13.5" hidden="false" customHeight="false" outlineLevel="0" collapsed="false">
      <c r="A78" s="104" t="s">
        <v>108</v>
      </c>
      <c r="B78" s="48" t="n">
        <f aca="false">集計結果!D232</f>
        <v>0</v>
      </c>
      <c r="C78" s="48" t="n">
        <f aca="false">集計結果!E232</f>
        <v>0</v>
      </c>
      <c r="D78" s="48" t="n">
        <f aca="false">集計結果!F232</f>
        <v>0</v>
      </c>
      <c r="E78" s="48" t="n">
        <f aca="false">集計結果!G232</f>
        <v>0</v>
      </c>
      <c r="F78" s="48" t="n">
        <f aca="false">集計結果!H232</f>
        <v>0</v>
      </c>
      <c r="G78" s="48" t="n">
        <f aca="false">集計結果!I232</f>
        <v>0</v>
      </c>
      <c r="H78" s="48" t="n">
        <f aca="false">集計結果!J232</f>
        <v>0</v>
      </c>
      <c r="I78" s="48" t="n">
        <f aca="false">集計結果!K232</f>
        <v>0</v>
      </c>
      <c r="J78" s="48" t="n">
        <f aca="false">集計結果!L232</f>
        <v>0</v>
      </c>
      <c r="K78" s="48" t="n">
        <f aca="false">集計結果!M232</f>
        <v>0</v>
      </c>
      <c r="L78" s="48" t="n">
        <f aca="false">集計結果!N232</f>
        <v>0</v>
      </c>
      <c r="M78" s="48" t="n">
        <f aca="false">集計結果!O232</f>
        <v>0</v>
      </c>
      <c r="N78" s="105" t="n">
        <f aca="false">SUM(B78:M78)</f>
        <v>0</v>
      </c>
    </row>
    <row r="79" customFormat="false" ht="14.25" hidden="false" customHeight="false" outlineLevel="0" collapsed="false">
      <c r="A79" s="106" t="s">
        <v>109</v>
      </c>
      <c r="B79" s="55" t="n">
        <f aca="false">集計結果!D257</f>
        <v>0</v>
      </c>
      <c r="C79" s="55" t="n">
        <f aca="false">集計結果!E257</f>
        <v>0</v>
      </c>
      <c r="D79" s="55" t="n">
        <f aca="false">集計結果!F257</f>
        <v>0</v>
      </c>
      <c r="E79" s="55" t="n">
        <f aca="false">集計結果!G257</f>
        <v>0</v>
      </c>
      <c r="F79" s="55" t="n">
        <f aca="false">集計結果!H257</f>
        <v>0</v>
      </c>
      <c r="G79" s="55" t="n">
        <f aca="false">集計結果!I257</f>
        <v>0</v>
      </c>
      <c r="H79" s="55" t="n">
        <f aca="false">集計結果!J257</f>
        <v>0</v>
      </c>
      <c r="I79" s="55" t="n">
        <f aca="false">集計結果!K257</f>
        <v>0</v>
      </c>
      <c r="J79" s="55" t="n">
        <f aca="false">集計結果!L257</f>
        <v>0</v>
      </c>
      <c r="K79" s="55" t="n">
        <f aca="false">集計結果!M257</f>
        <v>0</v>
      </c>
      <c r="L79" s="55" t="n">
        <f aca="false">集計結果!N257</f>
        <v>0</v>
      </c>
      <c r="M79" s="55" t="n">
        <f aca="false">集計結果!O257</f>
        <v>0</v>
      </c>
      <c r="N79" s="107" t="n">
        <f aca="false">SUM(B79:M79)</f>
        <v>0</v>
      </c>
    </row>
    <row r="97" customFormat="false" ht="14.25" hidden="false" customHeight="false" outlineLevel="0" collapsed="false">
      <c r="A97" s="73" t="s">
        <v>97</v>
      </c>
    </row>
    <row r="98" customFormat="false" ht="13.5" hidden="false" customHeight="false" outlineLevel="0" collapsed="false">
      <c r="A98" s="100" t="s">
        <v>88</v>
      </c>
      <c r="B98" s="101" t="s">
        <v>3</v>
      </c>
      <c r="C98" s="101" t="s">
        <v>4</v>
      </c>
      <c r="D98" s="101" t="s">
        <v>5</v>
      </c>
      <c r="E98" s="101" t="s">
        <v>6</v>
      </c>
      <c r="F98" s="101" t="s">
        <v>7</v>
      </c>
      <c r="G98" s="101" t="s">
        <v>8</v>
      </c>
      <c r="H98" s="101" t="s">
        <v>9</v>
      </c>
      <c r="I98" s="101" t="s">
        <v>10</v>
      </c>
      <c r="J98" s="101" t="s">
        <v>11</v>
      </c>
      <c r="K98" s="101" t="s">
        <v>12</v>
      </c>
      <c r="L98" s="101" t="s">
        <v>13</v>
      </c>
      <c r="M98" s="102" t="s">
        <v>14</v>
      </c>
      <c r="N98" s="103" t="s">
        <v>45</v>
      </c>
    </row>
    <row r="99" customFormat="false" ht="13.5" hidden="false" customHeight="false" outlineLevel="0" collapsed="false">
      <c r="A99" s="104" t="s">
        <v>105</v>
      </c>
      <c r="B99" s="48" t="n">
        <f aca="false">集計結果!D161</f>
        <v>0</v>
      </c>
      <c r="C99" s="48" t="n">
        <f aca="false">集計結果!E161</f>
        <v>0</v>
      </c>
      <c r="D99" s="48" t="n">
        <f aca="false">集計結果!F161</f>
        <v>0</v>
      </c>
      <c r="E99" s="48" t="n">
        <f aca="false">集計結果!G161</f>
        <v>0</v>
      </c>
      <c r="F99" s="48" t="n">
        <f aca="false">集計結果!H161</f>
        <v>0</v>
      </c>
      <c r="G99" s="48" t="n">
        <f aca="false">集計結果!I161</f>
        <v>0</v>
      </c>
      <c r="H99" s="48" t="n">
        <f aca="false">集計結果!J161</f>
        <v>0</v>
      </c>
      <c r="I99" s="48" t="n">
        <f aca="false">集計結果!K161</f>
        <v>0</v>
      </c>
      <c r="J99" s="48" t="n">
        <f aca="false">集計結果!L161</f>
        <v>0</v>
      </c>
      <c r="K99" s="48" t="n">
        <f aca="false">集計結果!M161</f>
        <v>0</v>
      </c>
      <c r="L99" s="48" t="n">
        <f aca="false">集計結果!N161</f>
        <v>0</v>
      </c>
      <c r="M99" s="48" t="n">
        <f aca="false">集計結果!O161</f>
        <v>0</v>
      </c>
      <c r="N99" s="105" t="n">
        <f aca="false">SUM(B99:M99)</f>
        <v>0</v>
      </c>
    </row>
    <row r="100" customFormat="false" ht="13.5" hidden="false" customHeight="false" outlineLevel="0" collapsed="false">
      <c r="A100" s="104" t="s">
        <v>106</v>
      </c>
      <c r="B100" s="48" t="n">
        <f aca="false">集計結果!D185</f>
        <v>0</v>
      </c>
      <c r="C100" s="48" t="n">
        <f aca="false">集計結果!E185</f>
        <v>0</v>
      </c>
      <c r="D100" s="48" t="n">
        <f aca="false">集計結果!F185</f>
        <v>0</v>
      </c>
      <c r="E100" s="48" t="n">
        <f aca="false">集計結果!G185</f>
        <v>0</v>
      </c>
      <c r="F100" s="48" t="n">
        <f aca="false">集計結果!H185</f>
        <v>0</v>
      </c>
      <c r="G100" s="48" t="n">
        <f aca="false">集計結果!I185</f>
        <v>0</v>
      </c>
      <c r="H100" s="48" t="n">
        <f aca="false">集計結果!J185</f>
        <v>0</v>
      </c>
      <c r="I100" s="48" t="n">
        <f aca="false">集計結果!K185</f>
        <v>0</v>
      </c>
      <c r="J100" s="48" t="n">
        <f aca="false">集計結果!L185</f>
        <v>0</v>
      </c>
      <c r="K100" s="48" t="n">
        <f aca="false">集計結果!M185</f>
        <v>0</v>
      </c>
      <c r="L100" s="48" t="n">
        <f aca="false">集計結果!N185</f>
        <v>0</v>
      </c>
      <c r="M100" s="48" t="n">
        <f aca="false">集計結果!O185</f>
        <v>0</v>
      </c>
      <c r="N100" s="105" t="n">
        <f aca="false">SUM(B100:M100)</f>
        <v>0</v>
      </c>
    </row>
    <row r="101" customFormat="false" ht="13.5" hidden="false" customHeight="false" outlineLevel="0" collapsed="false">
      <c r="A101" s="104" t="s">
        <v>107</v>
      </c>
      <c r="B101" s="48" t="n">
        <f aca="false">集計結果!D209</f>
        <v>0</v>
      </c>
      <c r="C101" s="48" t="n">
        <f aca="false">集計結果!E209</f>
        <v>0</v>
      </c>
      <c r="D101" s="48" t="n">
        <f aca="false">集計結果!F209</f>
        <v>0</v>
      </c>
      <c r="E101" s="48" t="n">
        <f aca="false">集計結果!G209</f>
        <v>0</v>
      </c>
      <c r="F101" s="48" t="n">
        <f aca="false">集計結果!H209</f>
        <v>0</v>
      </c>
      <c r="G101" s="48" t="n">
        <f aca="false">集計結果!I209</f>
        <v>0</v>
      </c>
      <c r="H101" s="48" t="n">
        <f aca="false">集計結果!J209</f>
        <v>0</v>
      </c>
      <c r="I101" s="48" t="n">
        <f aca="false">集計結果!K209</f>
        <v>0</v>
      </c>
      <c r="J101" s="48" t="n">
        <f aca="false">集計結果!L209</f>
        <v>0</v>
      </c>
      <c r="K101" s="48" t="n">
        <f aca="false">集計結果!M209</f>
        <v>0</v>
      </c>
      <c r="L101" s="48" t="n">
        <f aca="false">集計結果!N209</f>
        <v>0</v>
      </c>
      <c r="M101" s="48" t="n">
        <f aca="false">集計結果!O209</f>
        <v>0</v>
      </c>
      <c r="N101" s="105" t="n">
        <f aca="false">SUM(B101:M101)</f>
        <v>0</v>
      </c>
    </row>
    <row r="102" customFormat="false" ht="13.5" hidden="false" customHeight="false" outlineLevel="0" collapsed="false">
      <c r="A102" s="104" t="s">
        <v>108</v>
      </c>
      <c r="B102" s="48" t="n">
        <f aca="false">集計結果!D233</f>
        <v>0</v>
      </c>
      <c r="C102" s="48" t="n">
        <f aca="false">集計結果!E233</f>
        <v>0</v>
      </c>
      <c r="D102" s="48" t="n">
        <f aca="false">集計結果!F233</f>
        <v>0</v>
      </c>
      <c r="E102" s="48" t="n">
        <f aca="false">集計結果!G233</f>
        <v>0</v>
      </c>
      <c r="F102" s="48" t="n">
        <f aca="false">集計結果!H233</f>
        <v>0</v>
      </c>
      <c r="G102" s="48" t="n">
        <f aca="false">集計結果!I233</f>
        <v>0</v>
      </c>
      <c r="H102" s="48" t="n">
        <f aca="false">集計結果!J233</f>
        <v>0</v>
      </c>
      <c r="I102" s="48" t="n">
        <f aca="false">集計結果!K233</f>
        <v>0</v>
      </c>
      <c r="J102" s="48" t="n">
        <f aca="false">集計結果!L233</f>
        <v>0</v>
      </c>
      <c r="K102" s="48" t="n">
        <f aca="false">集計結果!M233</f>
        <v>0</v>
      </c>
      <c r="L102" s="48" t="n">
        <f aca="false">集計結果!N233</f>
        <v>0</v>
      </c>
      <c r="M102" s="48" t="n">
        <f aca="false">集計結果!O233</f>
        <v>0</v>
      </c>
      <c r="N102" s="105" t="n">
        <f aca="false">SUM(B102:M102)</f>
        <v>0</v>
      </c>
    </row>
    <row r="103" customFormat="false" ht="14.25" hidden="false" customHeight="false" outlineLevel="0" collapsed="false">
      <c r="A103" s="106" t="s">
        <v>109</v>
      </c>
      <c r="B103" s="55" t="n">
        <f aca="false">集計結果!D258</f>
        <v>0</v>
      </c>
      <c r="C103" s="55" t="n">
        <f aca="false">集計結果!E258</f>
        <v>0</v>
      </c>
      <c r="D103" s="55" t="n">
        <f aca="false">集計結果!F258</f>
        <v>0</v>
      </c>
      <c r="E103" s="55" t="n">
        <f aca="false">集計結果!G258</f>
        <v>0</v>
      </c>
      <c r="F103" s="55" t="n">
        <f aca="false">集計結果!H258</f>
        <v>0</v>
      </c>
      <c r="G103" s="55" t="n">
        <f aca="false">集計結果!I258</f>
        <v>0</v>
      </c>
      <c r="H103" s="55" t="n">
        <f aca="false">集計結果!J258</f>
        <v>0</v>
      </c>
      <c r="I103" s="55" t="n">
        <f aca="false">集計結果!K258</f>
        <v>0</v>
      </c>
      <c r="J103" s="55" t="n">
        <f aca="false">集計結果!L258</f>
        <v>0</v>
      </c>
      <c r="K103" s="55" t="n">
        <f aca="false">集計結果!M258</f>
        <v>0</v>
      </c>
      <c r="L103" s="55" t="n">
        <f aca="false">集計結果!N258</f>
        <v>0</v>
      </c>
      <c r="M103" s="55" t="n">
        <f aca="false">集計結果!O258</f>
        <v>0</v>
      </c>
      <c r="N103" s="107" t="n">
        <f aca="false">SUM(B103:M103)</f>
        <v>0</v>
      </c>
    </row>
    <row r="121" customFormat="false" ht="14.25" hidden="false" customHeight="false" outlineLevel="0" collapsed="false">
      <c r="A121" s="0" t="s">
        <v>98</v>
      </c>
    </row>
    <row r="122" customFormat="false" ht="13.5" hidden="false" customHeight="false" outlineLevel="0" collapsed="false">
      <c r="A122" s="100" t="s">
        <v>88</v>
      </c>
      <c r="B122" s="101" t="s">
        <v>3</v>
      </c>
      <c r="C122" s="101" t="s">
        <v>4</v>
      </c>
      <c r="D122" s="101" t="s">
        <v>5</v>
      </c>
      <c r="E122" s="101" t="s">
        <v>6</v>
      </c>
      <c r="F122" s="101" t="s">
        <v>7</v>
      </c>
      <c r="G122" s="101" t="s">
        <v>8</v>
      </c>
      <c r="H122" s="101" t="s">
        <v>9</v>
      </c>
      <c r="I122" s="101" t="s">
        <v>10</v>
      </c>
      <c r="J122" s="101" t="s">
        <v>11</v>
      </c>
      <c r="K122" s="101" t="s">
        <v>12</v>
      </c>
      <c r="L122" s="101" t="s">
        <v>13</v>
      </c>
      <c r="M122" s="102" t="s">
        <v>14</v>
      </c>
      <c r="N122" s="103" t="s">
        <v>45</v>
      </c>
    </row>
    <row r="123" customFormat="false" ht="13.5" hidden="false" customHeight="false" outlineLevel="0" collapsed="false">
      <c r="A123" s="104" t="s">
        <v>105</v>
      </c>
      <c r="B123" s="48" t="n">
        <f aca="false">集計結果!D162</f>
        <v>0</v>
      </c>
      <c r="C123" s="48" t="n">
        <f aca="false">集計結果!E162</f>
        <v>0</v>
      </c>
      <c r="D123" s="48" t="n">
        <f aca="false">集計結果!F162</f>
        <v>0</v>
      </c>
      <c r="E123" s="48" t="n">
        <f aca="false">集計結果!G162</f>
        <v>0</v>
      </c>
      <c r="F123" s="48" t="n">
        <f aca="false">集計結果!H162</f>
        <v>0</v>
      </c>
      <c r="G123" s="48" t="n">
        <f aca="false">集計結果!I162</f>
        <v>0</v>
      </c>
      <c r="H123" s="48" t="n">
        <f aca="false">集計結果!J162</f>
        <v>0</v>
      </c>
      <c r="I123" s="48" t="n">
        <f aca="false">集計結果!K162</f>
        <v>0</v>
      </c>
      <c r="J123" s="48" t="n">
        <f aca="false">集計結果!L162</f>
        <v>0</v>
      </c>
      <c r="K123" s="48" t="n">
        <f aca="false">集計結果!M162</f>
        <v>0</v>
      </c>
      <c r="L123" s="48" t="n">
        <f aca="false">集計結果!N162</f>
        <v>0</v>
      </c>
      <c r="M123" s="48" t="n">
        <f aca="false">集計結果!O162</f>
        <v>0</v>
      </c>
      <c r="N123" s="105" t="n">
        <f aca="false">SUM(B123:M123)</f>
        <v>0</v>
      </c>
    </row>
    <row r="124" customFormat="false" ht="13.5" hidden="false" customHeight="false" outlineLevel="0" collapsed="false">
      <c r="A124" s="104" t="s">
        <v>106</v>
      </c>
      <c r="B124" s="48" t="n">
        <f aca="false">集計結果!D186</f>
        <v>0</v>
      </c>
      <c r="C124" s="48" t="n">
        <f aca="false">集計結果!E186</f>
        <v>0</v>
      </c>
      <c r="D124" s="48" t="n">
        <f aca="false">集計結果!F186</f>
        <v>0</v>
      </c>
      <c r="E124" s="48" t="n">
        <f aca="false">集計結果!G186</f>
        <v>0</v>
      </c>
      <c r="F124" s="48" t="n">
        <f aca="false">集計結果!H186</f>
        <v>0</v>
      </c>
      <c r="G124" s="48" t="n">
        <f aca="false">集計結果!I186</f>
        <v>0</v>
      </c>
      <c r="H124" s="48" t="n">
        <f aca="false">集計結果!J186</f>
        <v>0</v>
      </c>
      <c r="I124" s="48" t="n">
        <f aca="false">集計結果!K186</f>
        <v>0</v>
      </c>
      <c r="J124" s="48" t="n">
        <f aca="false">集計結果!L186</f>
        <v>0</v>
      </c>
      <c r="K124" s="48" t="n">
        <f aca="false">集計結果!M186</f>
        <v>0</v>
      </c>
      <c r="L124" s="48" t="n">
        <f aca="false">集計結果!N186</f>
        <v>0</v>
      </c>
      <c r="M124" s="48" t="n">
        <f aca="false">集計結果!O186</f>
        <v>0</v>
      </c>
      <c r="N124" s="105" t="n">
        <f aca="false">SUM(B124:M124)</f>
        <v>0</v>
      </c>
    </row>
    <row r="125" customFormat="false" ht="13.5" hidden="false" customHeight="false" outlineLevel="0" collapsed="false">
      <c r="A125" s="104" t="s">
        <v>107</v>
      </c>
      <c r="B125" s="48" t="n">
        <f aca="false">集計結果!D210</f>
        <v>0</v>
      </c>
      <c r="C125" s="48" t="n">
        <f aca="false">集計結果!E210</f>
        <v>0</v>
      </c>
      <c r="D125" s="48" t="n">
        <f aca="false">集計結果!F210</f>
        <v>0</v>
      </c>
      <c r="E125" s="48" t="n">
        <f aca="false">集計結果!G210</f>
        <v>0</v>
      </c>
      <c r="F125" s="48" t="n">
        <f aca="false">集計結果!H210</f>
        <v>0</v>
      </c>
      <c r="G125" s="48" t="n">
        <f aca="false">集計結果!I210</f>
        <v>0</v>
      </c>
      <c r="H125" s="48" t="n">
        <f aca="false">集計結果!J210</f>
        <v>0</v>
      </c>
      <c r="I125" s="48" t="n">
        <f aca="false">集計結果!K210</f>
        <v>0</v>
      </c>
      <c r="J125" s="48" t="n">
        <f aca="false">集計結果!L210</f>
        <v>0</v>
      </c>
      <c r="K125" s="48" t="n">
        <f aca="false">集計結果!M210</f>
        <v>0</v>
      </c>
      <c r="L125" s="48" t="n">
        <f aca="false">集計結果!N210</f>
        <v>0</v>
      </c>
      <c r="M125" s="48" t="n">
        <f aca="false">集計結果!O210</f>
        <v>0</v>
      </c>
      <c r="N125" s="105" t="n">
        <f aca="false">SUM(B125:M125)</f>
        <v>0</v>
      </c>
    </row>
    <row r="126" customFormat="false" ht="13.5" hidden="false" customHeight="false" outlineLevel="0" collapsed="false">
      <c r="A126" s="104" t="s">
        <v>108</v>
      </c>
      <c r="B126" s="48" t="n">
        <f aca="false">集計結果!D234</f>
        <v>0</v>
      </c>
      <c r="C126" s="48" t="n">
        <f aca="false">集計結果!E234</f>
        <v>0</v>
      </c>
      <c r="D126" s="48" t="n">
        <f aca="false">集計結果!F234</f>
        <v>0</v>
      </c>
      <c r="E126" s="48" t="n">
        <f aca="false">集計結果!G234</f>
        <v>0</v>
      </c>
      <c r="F126" s="48" t="n">
        <f aca="false">集計結果!H234</f>
        <v>0</v>
      </c>
      <c r="G126" s="48" t="n">
        <f aca="false">集計結果!I234</f>
        <v>0</v>
      </c>
      <c r="H126" s="48" t="n">
        <f aca="false">集計結果!J234</f>
        <v>0</v>
      </c>
      <c r="I126" s="48" t="n">
        <f aca="false">集計結果!K234</f>
        <v>0</v>
      </c>
      <c r="J126" s="48" t="n">
        <f aca="false">集計結果!L234</f>
        <v>0</v>
      </c>
      <c r="K126" s="48" t="n">
        <f aca="false">集計結果!M234</f>
        <v>0</v>
      </c>
      <c r="L126" s="48" t="n">
        <f aca="false">集計結果!N234</f>
        <v>0</v>
      </c>
      <c r="M126" s="48" t="n">
        <f aca="false">集計結果!O234</f>
        <v>0</v>
      </c>
      <c r="N126" s="105" t="n">
        <f aca="false">SUM(B126:M126)</f>
        <v>0</v>
      </c>
    </row>
    <row r="127" customFormat="false" ht="14.25" hidden="false" customHeight="false" outlineLevel="0" collapsed="false">
      <c r="A127" s="106" t="s">
        <v>109</v>
      </c>
      <c r="B127" s="55" t="n">
        <f aca="false">集計結果!D259</f>
        <v>0</v>
      </c>
      <c r="C127" s="55" t="n">
        <f aca="false">集計結果!E259</f>
        <v>0</v>
      </c>
      <c r="D127" s="55" t="n">
        <f aca="false">集計結果!F259</f>
        <v>0</v>
      </c>
      <c r="E127" s="55" t="n">
        <f aca="false">集計結果!G259</f>
        <v>0</v>
      </c>
      <c r="F127" s="55" t="n">
        <f aca="false">集計結果!H259</f>
        <v>0</v>
      </c>
      <c r="G127" s="55" t="n">
        <f aca="false">集計結果!I259</f>
        <v>0</v>
      </c>
      <c r="H127" s="55" t="n">
        <f aca="false">集計結果!J259</f>
        <v>0</v>
      </c>
      <c r="I127" s="55" t="n">
        <f aca="false">集計結果!K259</f>
        <v>0</v>
      </c>
      <c r="J127" s="55" t="n">
        <f aca="false">集計結果!L259</f>
        <v>0</v>
      </c>
      <c r="K127" s="55" t="n">
        <f aca="false">集計結果!M259</f>
        <v>0</v>
      </c>
      <c r="L127" s="55" t="n">
        <f aca="false">集計結果!N259</f>
        <v>0</v>
      </c>
      <c r="M127" s="55" t="n">
        <f aca="false">集計結果!O259</f>
        <v>0</v>
      </c>
      <c r="N127" s="107" t="n">
        <f aca="false">SUM(B127:M127)</f>
        <v>0</v>
      </c>
    </row>
    <row r="145" customFormat="false" ht="14.25" hidden="false" customHeight="false" outlineLevel="0" collapsed="false">
      <c r="A145" s="73" t="s">
        <v>99</v>
      </c>
    </row>
    <row r="146" customFormat="false" ht="13.5" hidden="false" customHeight="false" outlineLevel="0" collapsed="false">
      <c r="A146" s="100" t="s">
        <v>88</v>
      </c>
      <c r="B146" s="101" t="s">
        <v>3</v>
      </c>
      <c r="C146" s="101" t="s">
        <v>4</v>
      </c>
      <c r="D146" s="101" t="s">
        <v>5</v>
      </c>
      <c r="E146" s="101" t="s">
        <v>6</v>
      </c>
      <c r="F146" s="101" t="s">
        <v>7</v>
      </c>
      <c r="G146" s="101" t="s">
        <v>8</v>
      </c>
      <c r="H146" s="101" t="s">
        <v>9</v>
      </c>
      <c r="I146" s="101" t="s">
        <v>10</v>
      </c>
      <c r="J146" s="101" t="s">
        <v>11</v>
      </c>
      <c r="K146" s="101" t="s">
        <v>12</v>
      </c>
      <c r="L146" s="101" t="s">
        <v>13</v>
      </c>
      <c r="M146" s="102" t="s">
        <v>14</v>
      </c>
      <c r="N146" s="103" t="s">
        <v>45</v>
      </c>
    </row>
    <row r="147" customFormat="false" ht="13.5" hidden="false" customHeight="false" outlineLevel="0" collapsed="false">
      <c r="A147" s="104" t="s">
        <v>105</v>
      </c>
      <c r="B147" s="48" t="n">
        <f aca="false">集計結果!D163</f>
        <v>0</v>
      </c>
      <c r="C147" s="48" t="n">
        <f aca="false">集計結果!E163</f>
        <v>0</v>
      </c>
      <c r="D147" s="48" t="n">
        <f aca="false">集計結果!F163</f>
        <v>0</v>
      </c>
      <c r="E147" s="48" t="n">
        <f aca="false">集計結果!G163</f>
        <v>0</v>
      </c>
      <c r="F147" s="48" t="n">
        <f aca="false">集計結果!H163</f>
        <v>0</v>
      </c>
      <c r="G147" s="48" t="n">
        <f aca="false">集計結果!I163</f>
        <v>0</v>
      </c>
      <c r="H147" s="48" t="n">
        <f aca="false">集計結果!J163</f>
        <v>0</v>
      </c>
      <c r="I147" s="48" t="n">
        <f aca="false">集計結果!K163</f>
        <v>0</v>
      </c>
      <c r="J147" s="48" t="n">
        <f aca="false">集計結果!L163</f>
        <v>0</v>
      </c>
      <c r="K147" s="48" t="n">
        <f aca="false">集計結果!M163</f>
        <v>0</v>
      </c>
      <c r="L147" s="48" t="n">
        <f aca="false">集計結果!N163</f>
        <v>0</v>
      </c>
      <c r="M147" s="48" t="n">
        <f aca="false">集計結果!O163</f>
        <v>0</v>
      </c>
      <c r="N147" s="105" t="n">
        <f aca="false">SUM(B147:M147)</f>
        <v>0</v>
      </c>
    </row>
    <row r="148" customFormat="false" ht="13.5" hidden="false" customHeight="false" outlineLevel="0" collapsed="false">
      <c r="A148" s="104" t="s">
        <v>106</v>
      </c>
      <c r="B148" s="48" t="n">
        <f aca="false">集計結果!D187</f>
        <v>0</v>
      </c>
      <c r="C148" s="48" t="n">
        <f aca="false">集計結果!E187</f>
        <v>0</v>
      </c>
      <c r="D148" s="48" t="n">
        <f aca="false">集計結果!F187</f>
        <v>0</v>
      </c>
      <c r="E148" s="48" t="n">
        <f aca="false">集計結果!G187</f>
        <v>0</v>
      </c>
      <c r="F148" s="48" t="n">
        <f aca="false">集計結果!H187</f>
        <v>0</v>
      </c>
      <c r="G148" s="48" t="n">
        <f aca="false">集計結果!I187</f>
        <v>0</v>
      </c>
      <c r="H148" s="48" t="n">
        <f aca="false">集計結果!J187</f>
        <v>0</v>
      </c>
      <c r="I148" s="48" t="n">
        <f aca="false">集計結果!K187</f>
        <v>0</v>
      </c>
      <c r="J148" s="48" t="n">
        <f aca="false">集計結果!L187</f>
        <v>0</v>
      </c>
      <c r="K148" s="48" t="n">
        <f aca="false">集計結果!M187</f>
        <v>0</v>
      </c>
      <c r="L148" s="48" t="n">
        <f aca="false">集計結果!N187</f>
        <v>0</v>
      </c>
      <c r="M148" s="48" t="n">
        <f aca="false">集計結果!O187</f>
        <v>0</v>
      </c>
      <c r="N148" s="105" t="n">
        <f aca="false">SUM(B148:M148)</f>
        <v>0</v>
      </c>
    </row>
    <row r="149" customFormat="false" ht="13.5" hidden="false" customHeight="false" outlineLevel="0" collapsed="false">
      <c r="A149" s="104" t="s">
        <v>107</v>
      </c>
      <c r="B149" s="48" t="n">
        <f aca="false">集計結果!D211</f>
        <v>0</v>
      </c>
      <c r="C149" s="48" t="n">
        <f aca="false">集計結果!E211</f>
        <v>0</v>
      </c>
      <c r="D149" s="48" t="n">
        <f aca="false">集計結果!F211</f>
        <v>0</v>
      </c>
      <c r="E149" s="48" t="n">
        <f aca="false">集計結果!G211</f>
        <v>0</v>
      </c>
      <c r="F149" s="48" t="n">
        <f aca="false">集計結果!H211</f>
        <v>0</v>
      </c>
      <c r="G149" s="48" t="n">
        <f aca="false">集計結果!I211</f>
        <v>0</v>
      </c>
      <c r="H149" s="48" t="n">
        <f aca="false">集計結果!J211</f>
        <v>0</v>
      </c>
      <c r="I149" s="48" t="n">
        <f aca="false">集計結果!K211</f>
        <v>0</v>
      </c>
      <c r="J149" s="48" t="n">
        <f aca="false">集計結果!L211</f>
        <v>0</v>
      </c>
      <c r="K149" s="48" t="n">
        <f aca="false">集計結果!M211</f>
        <v>0</v>
      </c>
      <c r="L149" s="48" t="n">
        <f aca="false">集計結果!N211</f>
        <v>0</v>
      </c>
      <c r="M149" s="48" t="n">
        <f aca="false">集計結果!O211</f>
        <v>0</v>
      </c>
      <c r="N149" s="105" t="n">
        <f aca="false">SUM(B149:M149)</f>
        <v>0</v>
      </c>
    </row>
    <row r="150" customFormat="false" ht="13.5" hidden="false" customHeight="false" outlineLevel="0" collapsed="false">
      <c r="A150" s="104" t="s">
        <v>108</v>
      </c>
      <c r="B150" s="48" t="n">
        <f aca="false">集計結果!D235</f>
        <v>0</v>
      </c>
      <c r="C150" s="48" t="n">
        <f aca="false">集計結果!E235</f>
        <v>0</v>
      </c>
      <c r="D150" s="48" t="n">
        <f aca="false">集計結果!F235</f>
        <v>0</v>
      </c>
      <c r="E150" s="48" t="n">
        <f aca="false">集計結果!G235</f>
        <v>0</v>
      </c>
      <c r="F150" s="48" t="n">
        <f aca="false">集計結果!H235</f>
        <v>0</v>
      </c>
      <c r="G150" s="48" t="n">
        <f aca="false">集計結果!I235</f>
        <v>0</v>
      </c>
      <c r="H150" s="48" t="n">
        <f aca="false">集計結果!J235</f>
        <v>0</v>
      </c>
      <c r="I150" s="48" t="n">
        <f aca="false">集計結果!K235</f>
        <v>0</v>
      </c>
      <c r="J150" s="48" t="n">
        <f aca="false">集計結果!L235</f>
        <v>0</v>
      </c>
      <c r="K150" s="48" t="n">
        <f aca="false">集計結果!M235</f>
        <v>0</v>
      </c>
      <c r="L150" s="48" t="n">
        <f aca="false">集計結果!N235</f>
        <v>0</v>
      </c>
      <c r="M150" s="48" t="n">
        <f aca="false">集計結果!O235</f>
        <v>0</v>
      </c>
      <c r="N150" s="105" t="n">
        <f aca="false">SUM(B150:M150)</f>
        <v>0</v>
      </c>
    </row>
    <row r="151" customFormat="false" ht="14.25" hidden="false" customHeight="false" outlineLevel="0" collapsed="false">
      <c r="A151" s="106" t="s">
        <v>109</v>
      </c>
      <c r="B151" s="55" t="n">
        <f aca="false">集計結果!D260</f>
        <v>0</v>
      </c>
      <c r="C151" s="55" t="n">
        <f aca="false">集計結果!E260</f>
        <v>0</v>
      </c>
      <c r="D151" s="55" t="n">
        <f aca="false">集計結果!F260</f>
        <v>0</v>
      </c>
      <c r="E151" s="55" t="n">
        <f aca="false">集計結果!G260</f>
        <v>0</v>
      </c>
      <c r="F151" s="55" t="n">
        <f aca="false">集計結果!H260</f>
        <v>0</v>
      </c>
      <c r="G151" s="55" t="n">
        <f aca="false">集計結果!I260</f>
        <v>0</v>
      </c>
      <c r="H151" s="55" t="n">
        <f aca="false">集計結果!J260</f>
        <v>0</v>
      </c>
      <c r="I151" s="55" t="n">
        <f aca="false">集計結果!K260</f>
        <v>0</v>
      </c>
      <c r="J151" s="55" t="n">
        <f aca="false">集計結果!L260</f>
        <v>0</v>
      </c>
      <c r="K151" s="55" t="n">
        <f aca="false">集計結果!M260</f>
        <v>0</v>
      </c>
      <c r="L151" s="55" t="n">
        <f aca="false">集計結果!N260</f>
        <v>0</v>
      </c>
      <c r="M151" s="55" t="n">
        <f aca="false">集計結果!O260</f>
        <v>0</v>
      </c>
      <c r="N151" s="107" t="n">
        <f aca="false">SUM(B151:M151)</f>
        <v>0</v>
      </c>
    </row>
    <row r="169" customFormat="false" ht="14.25" hidden="false" customHeight="false" outlineLevel="0" collapsed="false">
      <c r="A169" s="73" t="s">
        <v>100</v>
      </c>
    </row>
    <row r="170" customFormat="false" ht="13.5" hidden="false" customHeight="false" outlineLevel="0" collapsed="false">
      <c r="A170" s="100" t="s">
        <v>88</v>
      </c>
      <c r="B170" s="101" t="s">
        <v>3</v>
      </c>
      <c r="C170" s="101" t="s">
        <v>4</v>
      </c>
      <c r="D170" s="101" t="s">
        <v>5</v>
      </c>
      <c r="E170" s="101" t="s">
        <v>6</v>
      </c>
      <c r="F170" s="101" t="s">
        <v>7</v>
      </c>
      <c r="G170" s="101" t="s">
        <v>8</v>
      </c>
      <c r="H170" s="101" t="s">
        <v>9</v>
      </c>
      <c r="I170" s="101" t="s">
        <v>10</v>
      </c>
      <c r="J170" s="101" t="s">
        <v>11</v>
      </c>
      <c r="K170" s="101" t="s">
        <v>12</v>
      </c>
      <c r="L170" s="101" t="s">
        <v>13</v>
      </c>
      <c r="M170" s="102" t="s">
        <v>14</v>
      </c>
      <c r="N170" s="103" t="s">
        <v>45</v>
      </c>
    </row>
    <row r="171" customFormat="false" ht="13.5" hidden="false" customHeight="false" outlineLevel="0" collapsed="false">
      <c r="A171" s="104" t="s">
        <v>105</v>
      </c>
      <c r="B171" s="48" t="n">
        <f aca="false">集計結果!D164</f>
        <v>0</v>
      </c>
      <c r="C171" s="48" t="n">
        <f aca="false">集計結果!E164</f>
        <v>0</v>
      </c>
      <c r="D171" s="48" t="n">
        <f aca="false">集計結果!F164</f>
        <v>0</v>
      </c>
      <c r="E171" s="48" t="n">
        <f aca="false">集計結果!G164</f>
        <v>0</v>
      </c>
      <c r="F171" s="48" t="n">
        <f aca="false">集計結果!H164</f>
        <v>0</v>
      </c>
      <c r="G171" s="48" t="n">
        <f aca="false">集計結果!I164</f>
        <v>0</v>
      </c>
      <c r="H171" s="48" t="n">
        <f aca="false">集計結果!J164</f>
        <v>0</v>
      </c>
      <c r="I171" s="48" t="n">
        <f aca="false">集計結果!K164</f>
        <v>0</v>
      </c>
      <c r="J171" s="48" t="n">
        <f aca="false">集計結果!L164</f>
        <v>0</v>
      </c>
      <c r="K171" s="48" t="n">
        <f aca="false">集計結果!M164</f>
        <v>0</v>
      </c>
      <c r="L171" s="48" t="n">
        <f aca="false">集計結果!N164</f>
        <v>0</v>
      </c>
      <c r="M171" s="48" t="n">
        <f aca="false">集計結果!O164</f>
        <v>0</v>
      </c>
      <c r="N171" s="105" t="n">
        <f aca="false">SUM(B171:M171)</f>
        <v>0</v>
      </c>
    </row>
    <row r="172" customFormat="false" ht="13.5" hidden="false" customHeight="false" outlineLevel="0" collapsed="false">
      <c r="A172" s="104" t="s">
        <v>106</v>
      </c>
      <c r="B172" s="48" t="n">
        <f aca="false">集計結果!D188</f>
        <v>0</v>
      </c>
      <c r="C172" s="48" t="n">
        <f aca="false">集計結果!E188</f>
        <v>0</v>
      </c>
      <c r="D172" s="48" t="n">
        <f aca="false">集計結果!F188</f>
        <v>0</v>
      </c>
      <c r="E172" s="48" t="n">
        <f aca="false">集計結果!G188</f>
        <v>0</v>
      </c>
      <c r="F172" s="48" t="n">
        <f aca="false">集計結果!H188</f>
        <v>0</v>
      </c>
      <c r="G172" s="48" t="n">
        <f aca="false">集計結果!I188</f>
        <v>0</v>
      </c>
      <c r="H172" s="48" t="n">
        <f aca="false">集計結果!J188</f>
        <v>0</v>
      </c>
      <c r="I172" s="48" t="n">
        <f aca="false">集計結果!K188</f>
        <v>0</v>
      </c>
      <c r="J172" s="48" t="n">
        <f aca="false">集計結果!L188</f>
        <v>0</v>
      </c>
      <c r="K172" s="48" t="n">
        <f aca="false">集計結果!M188</f>
        <v>0</v>
      </c>
      <c r="L172" s="48" t="n">
        <f aca="false">集計結果!N188</f>
        <v>0</v>
      </c>
      <c r="M172" s="48" t="n">
        <f aca="false">集計結果!O188</f>
        <v>0</v>
      </c>
      <c r="N172" s="105" t="n">
        <f aca="false">SUM(B172:M172)</f>
        <v>0</v>
      </c>
    </row>
    <row r="173" customFormat="false" ht="13.5" hidden="false" customHeight="false" outlineLevel="0" collapsed="false">
      <c r="A173" s="104" t="s">
        <v>107</v>
      </c>
      <c r="B173" s="48" t="n">
        <f aca="false">集計結果!D212</f>
        <v>0</v>
      </c>
      <c r="C173" s="48" t="n">
        <f aca="false">集計結果!E212</f>
        <v>0</v>
      </c>
      <c r="D173" s="48" t="n">
        <f aca="false">集計結果!F212</f>
        <v>0</v>
      </c>
      <c r="E173" s="48" t="n">
        <f aca="false">集計結果!G212</f>
        <v>0</v>
      </c>
      <c r="F173" s="48" t="n">
        <f aca="false">集計結果!H212</f>
        <v>0</v>
      </c>
      <c r="G173" s="48" t="n">
        <f aca="false">集計結果!I212</f>
        <v>0</v>
      </c>
      <c r="H173" s="48" t="n">
        <f aca="false">集計結果!J212</f>
        <v>0</v>
      </c>
      <c r="I173" s="48" t="n">
        <f aca="false">集計結果!K212</f>
        <v>0</v>
      </c>
      <c r="J173" s="48" t="n">
        <f aca="false">集計結果!L212</f>
        <v>0</v>
      </c>
      <c r="K173" s="48" t="n">
        <f aca="false">集計結果!M212</f>
        <v>0</v>
      </c>
      <c r="L173" s="48" t="n">
        <f aca="false">集計結果!N212</f>
        <v>0</v>
      </c>
      <c r="M173" s="48" t="n">
        <f aca="false">集計結果!O212</f>
        <v>0</v>
      </c>
      <c r="N173" s="105" t="n">
        <f aca="false">SUM(B173:M173)</f>
        <v>0</v>
      </c>
    </row>
    <row r="174" customFormat="false" ht="13.5" hidden="false" customHeight="false" outlineLevel="0" collapsed="false">
      <c r="A174" s="104" t="s">
        <v>108</v>
      </c>
      <c r="B174" s="48" t="n">
        <f aca="false">集計結果!D236</f>
        <v>0</v>
      </c>
      <c r="C174" s="48" t="n">
        <f aca="false">集計結果!E236</f>
        <v>0</v>
      </c>
      <c r="D174" s="48" t="n">
        <f aca="false">集計結果!F236</f>
        <v>0</v>
      </c>
      <c r="E174" s="48" t="n">
        <f aca="false">集計結果!G236</f>
        <v>0</v>
      </c>
      <c r="F174" s="48" t="n">
        <f aca="false">集計結果!H236</f>
        <v>0</v>
      </c>
      <c r="G174" s="48" t="n">
        <f aca="false">集計結果!I236</f>
        <v>0</v>
      </c>
      <c r="H174" s="48" t="n">
        <f aca="false">集計結果!J236</f>
        <v>0</v>
      </c>
      <c r="I174" s="48" t="n">
        <f aca="false">集計結果!K236</f>
        <v>0</v>
      </c>
      <c r="J174" s="48" t="n">
        <f aca="false">集計結果!L236</f>
        <v>0</v>
      </c>
      <c r="K174" s="48" t="n">
        <f aca="false">集計結果!M236</f>
        <v>0</v>
      </c>
      <c r="L174" s="48" t="n">
        <f aca="false">集計結果!N236</f>
        <v>0</v>
      </c>
      <c r="M174" s="48" t="n">
        <f aca="false">集計結果!O236</f>
        <v>0</v>
      </c>
      <c r="N174" s="105" t="n">
        <f aca="false">SUM(B174:M174)</f>
        <v>0</v>
      </c>
    </row>
    <row r="175" customFormat="false" ht="14.25" hidden="false" customHeight="false" outlineLevel="0" collapsed="false">
      <c r="A175" s="106" t="s">
        <v>109</v>
      </c>
      <c r="B175" s="55" t="n">
        <f aca="false">集計結果!D261</f>
        <v>0</v>
      </c>
      <c r="C175" s="55" t="n">
        <f aca="false">集計結果!E261</f>
        <v>0</v>
      </c>
      <c r="D175" s="55" t="n">
        <f aca="false">集計結果!F261</f>
        <v>0</v>
      </c>
      <c r="E175" s="55" t="n">
        <f aca="false">集計結果!G261</f>
        <v>0</v>
      </c>
      <c r="F175" s="55" t="n">
        <f aca="false">集計結果!H261</f>
        <v>0</v>
      </c>
      <c r="G175" s="55" t="n">
        <f aca="false">集計結果!I261</f>
        <v>0</v>
      </c>
      <c r="H175" s="55" t="n">
        <f aca="false">集計結果!J261</f>
        <v>0</v>
      </c>
      <c r="I175" s="55" t="n">
        <f aca="false">集計結果!K261</f>
        <v>0</v>
      </c>
      <c r="J175" s="55" t="n">
        <f aca="false">集計結果!L261</f>
        <v>0</v>
      </c>
      <c r="K175" s="55" t="n">
        <f aca="false">集計結果!M261</f>
        <v>0</v>
      </c>
      <c r="L175" s="55" t="n">
        <f aca="false">集計結果!N261</f>
        <v>0</v>
      </c>
      <c r="M175" s="55" t="n">
        <f aca="false">集計結果!O261</f>
        <v>0</v>
      </c>
      <c r="N175" s="107" t="n">
        <f aca="false">SUM(B175:M175)</f>
        <v>0</v>
      </c>
    </row>
    <row r="193" customFormat="false" ht="14.25" hidden="false" customHeight="false" outlineLevel="0" collapsed="false">
      <c r="A193" s="73" t="s">
        <v>101</v>
      </c>
    </row>
    <row r="194" customFormat="false" ht="13.5" hidden="false" customHeight="false" outlineLevel="0" collapsed="false">
      <c r="A194" s="100" t="s">
        <v>88</v>
      </c>
      <c r="B194" s="101" t="s">
        <v>3</v>
      </c>
      <c r="C194" s="101" t="s">
        <v>4</v>
      </c>
      <c r="D194" s="101" t="s">
        <v>5</v>
      </c>
      <c r="E194" s="101" t="s">
        <v>6</v>
      </c>
      <c r="F194" s="101" t="s">
        <v>7</v>
      </c>
      <c r="G194" s="101" t="s">
        <v>8</v>
      </c>
      <c r="H194" s="101" t="s">
        <v>9</v>
      </c>
      <c r="I194" s="101" t="s">
        <v>10</v>
      </c>
      <c r="J194" s="101" t="s">
        <v>11</v>
      </c>
      <c r="K194" s="101" t="s">
        <v>12</v>
      </c>
      <c r="L194" s="101" t="s">
        <v>13</v>
      </c>
      <c r="M194" s="102" t="s">
        <v>14</v>
      </c>
      <c r="N194" s="103" t="s">
        <v>45</v>
      </c>
    </row>
    <row r="195" customFormat="false" ht="13.5" hidden="false" customHeight="false" outlineLevel="0" collapsed="false">
      <c r="A195" s="104" t="s">
        <v>105</v>
      </c>
      <c r="B195" s="48" t="n">
        <f aca="false">集計結果!D165</f>
        <v>0</v>
      </c>
      <c r="C195" s="48" t="n">
        <f aca="false">集計結果!E165</f>
        <v>0</v>
      </c>
      <c r="D195" s="48" t="n">
        <f aca="false">集計結果!F165</f>
        <v>0</v>
      </c>
      <c r="E195" s="48" t="n">
        <f aca="false">集計結果!G165</f>
        <v>0</v>
      </c>
      <c r="F195" s="48" t="n">
        <f aca="false">集計結果!H165</f>
        <v>0</v>
      </c>
      <c r="G195" s="48" t="n">
        <f aca="false">集計結果!I165</f>
        <v>0</v>
      </c>
      <c r="H195" s="48" t="n">
        <f aca="false">集計結果!J165</f>
        <v>0</v>
      </c>
      <c r="I195" s="48" t="n">
        <f aca="false">集計結果!K165</f>
        <v>0</v>
      </c>
      <c r="J195" s="48" t="n">
        <f aca="false">集計結果!L165</f>
        <v>0</v>
      </c>
      <c r="K195" s="48" t="n">
        <f aca="false">集計結果!M165</f>
        <v>0</v>
      </c>
      <c r="L195" s="48" t="n">
        <f aca="false">集計結果!N165</f>
        <v>0</v>
      </c>
      <c r="M195" s="48" t="n">
        <f aca="false">集計結果!O165</f>
        <v>0</v>
      </c>
      <c r="N195" s="105" t="n">
        <f aca="false">SUM(B195:M195)</f>
        <v>0</v>
      </c>
    </row>
    <row r="196" customFormat="false" ht="13.5" hidden="false" customHeight="false" outlineLevel="0" collapsed="false">
      <c r="A196" s="104" t="s">
        <v>106</v>
      </c>
      <c r="B196" s="48" t="n">
        <f aca="false">集計結果!D189</f>
        <v>0</v>
      </c>
      <c r="C196" s="48" t="n">
        <f aca="false">集計結果!E189</f>
        <v>0</v>
      </c>
      <c r="D196" s="48" t="n">
        <f aca="false">集計結果!F189</f>
        <v>0</v>
      </c>
      <c r="E196" s="48" t="n">
        <f aca="false">集計結果!G189</f>
        <v>0</v>
      </c>
      <c r="F196" s="48" t="n">
        <f aca="false">集計結果!H189</f>
        <v>0</v>
      </c>
      <c r="G196" s="48" t="n">
        <f aca="false">集計結果!I189</f>
        <v>0</v>
      </c>
      <c r="H196" s="48" t="n">
        <f aca="false">集計結果!J189</f>
        <v>0</v>
      </c>
      <c r="I196" s="48" t="n">
        <f aca="false">集計結果!K189</f>
        <v>0</v>
      </c>
      <c r="J196" s="48" t="n">
        <f aca="false">集計結果!L189</f>
        <v>0</v>
      </c>
      <c r="K196" s="48" t="n">
        <f aca="false">集計結果!M189</f>
        <v>0</v>
      </c>
      <c r="L196" s="48" t="n">
        <f aca="false">集計結果!N189</f>
        <v>0</v>
      </c>
      <c r="M196" s="48" t="n">
        <f aca="false">集計結果!O189</f>
        <v>0</v>
      </c>
      <c r="N196" s="105" t="n">
        <f aca="false">SUM(B196:M196)</f>
        <v>0</v>
      </c>
    </row>
    <row r="197" customFormat="false" ht="13.5" hidden="false" customHeight="false" outlineLevel="0" collapsed="false">
      <c r="A197" s="104" t="s">
        <v>107</v>
      </c>
      <c r="B197" s="48" t="n">
        <f aca="false">集計結果!D213</f>
        <v>0</v>
      </c>
      <c r="C197" s="48" t="n">
        <f aca="false">集計結果!E213</f>
        <v>0</v>
      </c>
      <c r="D197" s="48" t="n">
        <f aca="false">集計結果!F213</f>
        <v>0</v>
      </c>
      <c r="E197" s="48" t="n">
        <f aca="false">集計結果!G213</f>
        <v>0</v>
      </c>
      <c r="F197" s="48" t="n">
        <f aca="false">集計結果!H213</f>
        <v>0</v>
      </c>
      <c r="G197" s="48" t="n">
        <f aca="false">集計結果!I213</f>
        <v>0</v>
      </c>
      <c r="H197" s="48" t="n">
        <f aca="false">集計結果!J213</f>
        <v>0</v>
      </c>
      <c r="I197" s="48" t="n">
        <f aca="false">集計結果!K213</f>
        <v>0</v>
      </c>
      <c r="J197" s="48" t="n">
        <f aca="false">集計結果!L213</f>
        <v>0</v>
      </c>
      <c r="K197" s="48" t="n">
        <f aca="false">集計結果!M213</f>
        <v>0</v>
      </c>
      <c r="L197" s="48" t="n">
        <f aca="false">集計結果!N213</f>
        <v>0</v>
      </c>
      <c r="M197" s="48" t="n">
        <f aca="false">集計結果!O213</f>
        <v>0</v>
      </c>
      <c r="N197" s="105" t="n">
        <f aca="false">SUM(B197:M197)</f>
        <v>0</v>
      </c>
    </row>
    <row r="198" customFormat="false" ht="13.5" hidden="false" customHeight="false" outlineLevel="0" collapsed="false">
      <c r="A198" s="104" t="s">
        <v>108</v>
      </c>
      <c r="B198" s="48" t="n">
        <f aca="false">集計結果!D237</f>
        <v>0</v>
      </c>
      <c r="C198" s="48" t="n">
        <f aca="false">集計結果!E237</f>
        <v>0</v>
      </c>
      <c r="D198" s="48" t="n">
        <f aca="false">集計結果!F237</f>
        <v>0</v>
      </c>
      <c r="E198" s="48" t="n">
        <f aca="false">集計結果!G237</f>
        <v>0</v>
      </c>
      <c r="F198" s="48" t="n">
        <f aca="false">集計結果!H237</f>
        <v>0</v>
      </c>
      <c r="G198" s="48" t="n">
        <f aca="false">集計結果!I237</f>
        <v>0</v>
      </c>
      <c r="H198" s="48" t="n">
        <f aca="false">集計結果!J237</f>
        <v>0</v>
      </c>
      <c r="I198" s="48" t="n">
        <f aca="false">集計結果!K237</f>
        <v>0</v>
      </c>
      <c r="J198" s="48" t="n">
        <f aca="false">集計結果!L237</f>
        <v>0</v>
      </c>
      <c r="K198" s="48" t="n">
        <f aca="false">集計結果!M237</f>
        <v>0</v>
      </c>
      <c r="L198" s="48" t="n">
        <f aca="false">集計結果!N237</f>
        <v>0</v>
      </c>
      <c r="M198" s="48" t="n">
        <f aca="false">集計結果!O237</f>
        <v>0</v>
      </c>
      <c r="N198" s="105" t="n">
        <f aca="false">SUM(B198:M198)</f>
        <v>0</v>
      </c>
    </row>
    <row r="199" customFormat="false" ht="14.25" hidden="false" customHeight="false" outlineLevel="0" collapsed="false">
      <c r="A199" s="106" t="s">
        <v>109</v>
      </c>
      <c r="B199" s="55" t="n">
        <f aca="false">集計結果!D262</f>
        <v>0</v>
      </c>
      <c r="C199" s="55" t="n">
        <f aca="false">集計結果!E262</f>
        <v>0</v>
      </c>
      <c r="D199" s="55" t="n">
        <f aca="false">集計結果!F262</f>
        <v>0</v>
      </c>
      <c r="E199" s="55" t="n">
        <f aca="false">集計結果!G262</f>
        <v>0</v>
      </c>
      <c r="F199" s="55" t="n">
        <f aca="false">集計結果!H262</f>
        <v>0</v>
      </c>
      <c r="G199" s="55" t="n">
        <f aca="false">集計結果!I262</f>
        <v>0</v>
      </c>
      <c r="H199" s="55" t="n">
        <f aca="false">集計結果!J262</f>
        <v>0</v>
      </c>
      <c r="I199" s="55" t="n">
        <f aca="false">集計結果!K262</f>
        <v>0</v>
      </c>
      <c r="J199" s="55" t="n">
        <f aca="false">集計結果!L262</f>
        <v>0</v>
      </c>
      <c r="K199" s="55" t="n">
        <f aca="false">集計結果!M262</f>
        <v>0</v>
      </c>
      <c r="L199" s="55" t="n">
        <f aca="false">集計結果!N262</f>
        <v>0</v>
      </c>
      <c r="M199" s="55" t="n">
        <f aca="false">集計結果!O262</f>
        <v>0</v>
      </c>
      <c r="N199" s="107" t="n">
        <f aca="false">SUM(B199:M199)</f>
        <v>0</v>
      </c>
    </row>
    <row r="217" customFormat="false" ht="14.25" hidden="false" customHeight="false" outlineLevel="0" collapsed="false">
      <c r="A217" s="73" t="s">
        <v>102</v>
      </c>
    </row>
    <row r="218" customFormat="false" ht="13.5" hidden="false" customHeight="false" outlineLevel="0" collapsed="false">
      <c r="A218" s="100" t="s">
        <v>88</v>
      </c>
      <c r="B218" s="101" t="s">
        <v>3</v>
      </c>
      <c r="C218" s="101" t="s">
        <v>4</v>
      </c>
      <c r="D218" s="101" t="s">
        <v>5</v>
      </c>
      <c r="E218" s="101" t="s">
        <v>6</v>
      </c>
      <c r="F218" s="101" t="s">
        <v>7</v>
      </c>
      <c r="G218" s="101" t="s">
        <v>8</v>
      </c>
      <c r="H218" s="101" t="s">
        <v>9</v>
      </c>
      <c r="I218" s="101" t="s">
        <v>10</v>
      </c>
      <c r="J218" s="101" t="s">
        <v>11</v>
      </c>
      <c r="K218" s="101" t="s">
        <v>12</v>
      </c>
      <c r="L218" s="101" t="s">
        <v>13</v>
      </c>
      <c r="M218" s="102" t="s">
        <v>14</v>
      </c>
      <c r="N218" s="103" t="s">
        <v>45</v>
      </c>
    </row>
    <row r="219" customFormat="false" ht="13.5" hidden="false" customHeight="false" outlineLevel="0" collapsed="false">
      <c r="A219" s="104" t="s">
        <v>105</v>
      </c>
      <c r="B219" s="48" t="n">
        <f aca="false">集計結果!D166</f>
        <v>0</v>
      </c>
      <c r="C219" s="48" t="n">
        <f aca="false">集計結果!E166</f>
        <v>0</v>
      </c>
      <c r="D219" s="48" t="n">
        <f aca="false">集計結果!F166</f>
        <v>0</v>
      </c>
      <c r="E219" s="48" t="n">
        <f aca="false">集計結果!G166</f>
        <v>0</v>
      </c>
      <c r="F219" s="48" t="n">
        <f aca="false">集計結果!H166</f>
        <v>0</v>
      </c>
      <c r="G219" s="48" t="n">
        <f aca="false">集計結果!I166</f>
        <v>0</v>
      </c>
      <c r="H219" s="48" t="n">
        <f aca="false">集計結果!J166</f>
        <v>0</v>
      </c>
      <c r="I219" s="48" t="n">
        <f aca="false">集計結果!K166</f>
        <v>0</v>
      </c>
      <c r="J219" s="48" t="n">
        <f aca="false">集計結果!L166</f>
        <v>0</v>
      </c>
      <c r="K219" s="48" t="n">
        <f aca="false">集計結果!M166</f>
        <v>0</v>
      </c>
      <c r="L219" s="48" t="n">
        <f aca="false">集計結果!N166</f>
        <v>0</v>
      </c>
      <c r="M219" s="48" t="n">
        <f aca="false">集計結果!O166</f>
        <v>0</v>
      </c>
      <c r="N219" s="105" t="n">
        <f aca="false">SUM(B219:M219)</f>
        <v>0</v>
      </c>
    </row>
    <row r="220" customFormat="false" ht="13.5" hidden="false" customHeight="false" outlineLevel="0" collapsed="false">
      <c r="A220" s="104" t="s">
        <v>106</v>
      </c>
      <c r="B220" s="48" t="n">
        <f aca="false">集計結果!D190</f>
        <v>0</v>
      </c>
      <c r="C220" s="48" t="n">
        <f aca="false">集計結果!E190</f>
        <v>0</v>
      </c>
      <c r="D220" s="48" t="n">
        <f aca="false">集計結果!F190</f>
        <v>0</v>
      </c>
      <c r="E220" s="48" t="n">
        <f aca="false">集計結果!G190</f>
        <v>0</v>
      </c>
      <c r="F220" s="48" t="n">
        <f aca="false">集計結果!H190</f>
        <v>0</v>
      </c>
      <c r="G220" s="48" t="n">
        <f aca="false">集計結果!I190</f>
        <v>0</v>
      </c>
      <c r="H220" s="48" t="n">
        <f aca="false">集計結果!J190</f>
        <v>0</v>
      </c>
      <c r="I220" s="48" t="n">
        <f aca="false">集計結果!K190</f>
        <v>0</v>
      </c>
      <c r="J220" s="48" t="n">
        <f aca="false">集計結果!L190</f>
        <v>0</v>
      </c>
      <c r="K220" s="48" t="n">
        <f aca="false">集計結果!M190</f>
        <v>0</v>
      </c>
      <c r="L220" s="48" t="n">
        <f aca="false">集計結果!N190</f>
        <v>0</v>
      </c>
      <c r="M220" s="48" t="n">
        <f aca="false">集計結果!O190</f>
        <v>0</v>
      </c>
      <c r="N220" s="105" t="n">
        <f aca="false">SUM(B220:M220)</f>
        <v>0</v>
      </c>
    </row>
    <row r="221" customFormat="false" ht="13.5" hidden="false" customHeight="false" outlineLevel="0" collapsed="false">
      <c r="A221" s="104" t="s">
        <v>107</v>
      </c>
      <c r="B221" s="48" t="n">
        <f aca="false">集計結果!D214</f>
        <v>0</v>
      </c>
      <c r="C221" s="48" t="n">
        <f aca="false">集計結果!E214</f>
        <v>0</v>
      </c>
      <c r="D221" s="48" t="n">
        <f aca="false">集計結果!F214</f>
        <v>0</v>
      </c>
      <c r="E221" s="48" t="n">
        <f aca="false">集計結果!G214</f>
        <v>0</v>
      </c>
      <c r="F221" s="48" t="n">
        <f aca="false">集計結果!H214</f>
        <v>0</v>
      </c>
      <c r="G221" s="48" t="n">
        <f aca="false">集計結果!I214</f>
        <v>0</v>
      </c>
      <c r="H221" s="48" t="n">
        <f aca="false">集計結果!J214</f>
        <v>0</v>
      </c>
      <c r="I221" s="48" t="n">
        <f aca="false">集計結果!K214</f>
        <v>0</v>
      </c>
      <c r="J221" s="48" t="n">
        <f aca="false">集計結果!L214</f>
        <v>0</v>
      </c>
      <c r="K221" s="48" t="n">
        <f aca="false">集計結果!M214</f>
        <v>0</v>
      </c>
      <c r="L221" s="48" t="n">
        <f aca="false">集計結果!N214</f>
        <v>0</v>
      </c>
      <c r="M221" s="48" t="n">
        <f aca="false">集計結果!O214</f>
        <v>0</v>
      </c>
      <c r="N221" s="105" t="n">
        <f aca="false">SUM(B221:M221)</f>
        <v>0</v>
      </c>
    </row>
    <row r="222" customFormat="false" ht="13.5" hidden="false" customHeight="false" outlineLevel="0" collapsed="false">
      <c r="A222" s="104" t="s">
        <v>108</v>
      </c>
      <c r="B222" s="48" t="n">
        <f aca="false">集計結果!D238</f>
        <v>0</v>
      </c>
      <c r="C222" s="48" t="n">
        <f aca="false">集計結果!E238</f>
        <v>0</v>
      </c>
      <c r="D222" s="48" t="n">
        <f aca="false">集計結果!F238</f>
        <v>0</v>
      </c>
      <c r="E222" s="48" t="n">
        <f aca="false">集計結果!G238</f>
        <v>0</v>
      </c>
      <c r="F222" s="48" t="n">
        <f aca="false">集計結果!H238</f>
        <v>0</v>
      </c>
      <c r="G222" s="48" t="n">
        <f aca="false">集計結果!I238</f>
        <v>0</v>
      </c>
      <c r="H222" s="48" t="n">
        <f aca="false">集計結果!J238</f>
        <v>0</v>
      </c>
      <c r="I222" s="48" t="n">
        <f aca="false">集計結果!K238</f>
        <v>0</v>
      </c>
      <c r="J222" s="48" t="n">
        <f aca="false">集計結果!L238</f>
        <v>0</v>
      </c>
      <c r="K222" s="48" t="n">
        <f aca="false">集計結果!M238</f>
        <v>0</v>
      </c>
      <c r="L222" s="48" t="n">
        <f aca="false">集計結果!N238</f>
        <v>0</v>
      </c>
      <c r="M222" s="48" t="n">
        <f aca="false">集計結果!O238</f>
        <v>0</v>
      </c>
      <c r="N222" s="105" t="n">
        <f aca="false">SUM(B222:M222)</f>
        <v>0</v>
      </c>
    </row>
    <row r="223" customFormat="false" ht="14.25" hidden="false" customHeight="false" outlineLevel="0" collapsed="false">
      <c r="A223" s="106" t="s">
        <v>109</v>
      </c>
      <c r="B223" s="55" t="n">
        <f aca="false">集計結果!D263</f>
        <v>0</v>
      </c>
      <c r="C223" s="55" t="n">
        <f aca="false">集計結果!E263</f>
        <v>0</v>
      </c>
      <c r="D223" s="55" t="n">
        <f aca="false">集計結果!F263</f>
        <v>0</v>
      </c>
      <c r="E223" s="55" t="n">
        <f aca="false">集計結果!G263</f>
        <v>0</v>
      </c>
      <c r="F223" s="55" t="n">
        <f aca="false">集計結果!H263</f>
        <v>0</v>
      </c>
      <c r="G223" s="55" t="n">
        <f aca="false">集計結果!I263</f>
        <v>0</v>
      </c>
      <c r="H223" s="55" t="n">
        <f aca="false">集計結果!J263</f>
        <v>0</v>
      </c>
      <c r="I223" s="55" t="n">
        <f aca="false">集計結果!K263</f>
        <v>0</v>
      </c>
      <c r="J223" s="55" t="n">
        <f aca="false">集計結果!L263</f>
        <v>0</v>
      </c>
      <c r="K223" s="55" t="n">
        <f aca="false">集計結果!M263</f>
        <v>0</v>
      </c>
      <c r="L223" s="55" t="n">
        <f aca="false">集計結果!N263</f>
        <v>0</v>
      </c>
      <c r="M223" s="55" t="n">
        <f aca="false">集計結果!O263</f>
        <v>0</v>
      </c>
      <c r="N223" s="107" t="n">
        <f aca="false">SUM(B223:M223)</f>
        <v>0</v>
      </c>
    </row>
    <row r="241" customFormat="false" ht="14.25" hidden="false" customHeight="false" outlineLevel="0" collapsed="false">
      <c r="A241" s="73" t="s">
        <v>103</v>
      </c>
    </row>
    <row r="242" customFormat="false" ht="13.5" hidden="false" customHeight="false" outlineLevel="0" collapsed="false">
      <c r="A242" s="100" t="s">
        <v>88</v>
      </c>
      <c r="B242" s="101" t="s">
        <v>3</v>
      </c>
      <c r="C242" s="101" t="s">
        <v>4</v>
      </c>
      <c r="D242" s="101" t="s">
        <v>5</v>
      </c>
      <c r="E242" s="101" t="s">
        <v>6</v>
      </c>
      <c r="F242" s="101" t="s">
        <v>7</v>
      </c>
      <c r="G242" s="101" t="s">
        <v>8</v>
      </c>
      <c r="H242" s="101" t="s">
        <v>9</v>
      </c>
      <c r="I242" s="101" t="s">
        <v>10</v>
      </c>
      <c r="J242" s="101" t="s">
        <v>11</v>
      </c>
      <c r="K242" s="101" t="s">
        <v>12</v>
      </c>
      <c r="L242" s="101" t="s">
        <v>13</v>
      </c>
      <c r="M242" s="102" t="s">
        <v>14</v>
      </c>
      <c r="N242" s="103" t="s">
        <v>45</v>
      </c>
    </row>
    <row r="243" customFormat="false" ht="13.5" hidden="false" customHeight="false" outlineLevel="0" collapsed="false">
      <c r="A243" s="104" t="s">
        <v>105</v>
      </c>
      <c r="B243" s="48" t="n">
        <f aca="false">集計結果!D167</f>
        <v>0</v>
      </c>
      <c r="C243" s="48" t="n">
        <f aca="false">集計結果!E167</f>
        <v>0</v>
      </c>
      <c r="D243" s="48" t="n">
        <f aca="false">集計結果!F167</f>
        <v>0</v>
      </c>
      <c r="E243" s="48" t="n">
        <f aca="false">集計結果!G167</f>
        <v>0</v>
      </c>
      <c r="F243" s="48" t="n">
        <f aca="false">集計結果!H167</f>
        <v>0</v>
      </c>
      <c r="G243" s="48" t="n">
        <f aca="false">集計結果!I167</f>
        <v>0</v>
      </c>
      <c r="H243" s="48" t="n">
        <f aca="false">集計結果!J167</f>
        <v>0</v>
      </c>
      <c r="I243" s="48" t="n">
        <f aca="false">集計結果!K167</f>
        <v>0</v>
      </c>
      <c r="J243" s="48" t="n">
        <f aca="false">集計結果!L167</f>
        <v>0</v>
      </c>
      <c r="K243" s="48" t="n">
        <f aca="false">集計結果!M167</f>
        <v>0</v>
      </c>
      <c r="L243" s="48" t="n">
        <f aca="false">集計結果!N167</f>
        <v>0</v>
      </c>
      <c r="M243" s="48" t="n">
        <f aca="false">集計結果!O167</f>
        <v>0</v>
      </c>
      <c r="N243" s="105" t="n">
        <f aca="false">SUM(B243:M243)</f>
        <v>0</v>
      </c>
    </row>
    <row r="244" customFormat="false" ht="13.5" hidden="false" customHeight="false" outlineLevel="0" collapsed="false">
      <c r="A244" s="104" t="s">
        <v>106</v>
      </c>
      <c r="B244" s="48" t="n">
        <f aca="false">集計結果!D191</f>
        <v>0</v>
      </c>
      <c r="C244" s="48" t="n">
        <f aca="false">集計結果!E191</f>
        <v>0</v>
      </c>
      <c r="D244" s="48" t="n">
        <f aca="false">集計結果!F191</f>
        <v>0</v>
      </c>
      <c r="E244" s="48" t="n">
        <f aca="false">集計結果!G191</f>
        <v>0</v>
      </c>
      <c r="F244" s="48" t="n">
        <f aca="false">集計結果!H191</f>
        <v>0</v>
      </c>
      <c r="G244" s="48" t="n">
        <f aca="false">集計結果!I191</f>
        <v>0</v>
      </c>
      <c r="H244" s="48" t="n">
        <f aca="false">集計結果!J191</f>
        <v>0</v>
      </c>
      <c r="I244" s="48" t="n">
        <f aca="false">集計結果!K191</f>
        <v>0</v>
      </c>
      <c r="J244" s="48" t="n">
        <f aca="false">集計結果!L191</f>
        <v>0</v>
      </c>
      <c r="K244" s="48" t="n">
        <f aca="false">集計結果!M191</f>
        <v>0</v>
      </c>
      <c r="L244" s="48" t="n">
        <f aca="false">集計結果!N191</f>
        <v>0</v>
      </c>
      <c r="M244" s="48" t="n">
        <f aca="false">集計結果!O191</f>
        <v>0</v>
      </c>
      <c r="N244" s="105" t="n">
        <f aca="false">SUM(B244:M244)</f>
        <v>0</v>
      </c>
    </row>
    <row r="245" customFormat="false" ht="13.5" hidden="false" customHeight="false" outlineLevel="0" collapsed="false">
      <c r="A245" s="104" t="s">
        <v>107</v>
      </c>
      <c r="B245" s="48" t="n">
        <f aca="false">集計結果!D215</f>
        <v>0</v>
      </c>
      <c r="C245" s="48" t="n">
        <f aca="false">集計結果!E215</f>
        <v>0</v>
      </c>
      <c r="D245" s="48" t="n">
        <f aca="false">集計結果!F215</f>
        <v>0</v>
      </c>
      <c r="E245" s="48" t="n">
        <f aca="false">集計結果!G215</f>
        <v>0</v>
      </c>
      <c r="F245" s="48" t="n">
        <f aca="false">集計結果!H215</f>
        <v>0</v>
      </c>
      <c r="G245" s="48" t="n">
        <f aca="false">集計結果!I215</f>
        <v>0</v>
      </c>
      <c r="H245" s="48" t="n">
        <f aca="false">集計結果!J215</f>
        <v>0</v>
      </c>
      <c r="I245" s="48" t="n">
        <f aca="false">集計結果!K215</f>
        <v>0</v>
      </c>
      <c r="J245" s="48" t="n">
        <f aca="false">集計結果!L215</f>
        <v>0</v>
      </c>
      <c r="K245" s="48" t="n">
        <f aca="false">集計結果!M215</f>
        <v>0</v>
      </c>
      <c r="L245" s="48" t="n">
        <f aca="false">集計結果!N215</f>
        <v>0</v>
      </c>
      <c r="M245" s="48" t="n">
        <f aca="false">集計結果!O215</f>
        <v>0</v>
      </c>
      <c r="N245" s="105" t="n">
        <f aca="false">SUM(B245:M245)</f>
        <v>0</v>
      </c>
    </row>
    <row r="246" customFormat="false" ht="13.5" hidden="false" customHeight="false" outlineLevel="0" collapsed="false">
      <c r="A246" s="104" t="s">
        <v>108</v>
      </c>
      <c r="B246" s="48" t="n">
        <f aca="false">集計結果!D239</f>
        <v>0</v>
      </c>
      <c r="C246" s="48" t="n">
        <f aca="false">集計結果!E239</f>
        <v>0</v>
      </c>
      <c r="D246" s="48" t="n">
        <f aca="false">集計結果!F239</f>
        <v>0</v>
      </c>
      <c r="E246" s="48" t="n">
        <f aca="false">集計結果!G239</f>
        <v>0</v>
      </c>
      <c r="F246" s="48" t="n">
        <f aca="false">集計結果!H239</f>
        <v>0</v>
      </c>
      <c r="G246" s="48" t="n">
        <f aca="false">集計結果!I239</f>
        <v>0</v>
      </c>
      <c r="H246" s="48" t="n">
        <f aca="false">集計結果!J239</f>
        <v>0</v>
      </c>
      <c r="I246" s="48" t="n">
        <f aca="false">集計結果!K239</f>
        <v>0</v>
      </c>
      <c r="J246" s="48" t="n">
        <f aca="false">集計結果!L239</f>
        <v>0</v>
      </c>
      <c r="K246" s="48" t="n">
        <f aca="false">集計結果!M239</f>
        <v>0</v>
      </c>
      <c r="L246" s="48" t="n">
        <f aca="false">集計結果!N239</f>
        <v>0</v>
      </c>
      <c r="M246" s="48" t="n">
        <f aca="false">集計結果!O239</f>
        <v>0</v>
      </c>
      <c r="N246" s="105" t="n">
        <f aca="false">SUM(B246:M246)</f>
        <v>0</v>
      </c>
    </row>
    <row r="247" customFormat="false" ht="14.25" hidden="false" customHeight="false" outlineLevel="0" collapsed="false">
      <c r="A247" s="106" t="s">
        <v>109</v>
      </c>
      <c r="B247" s="55" t="n">
        <f aca="false">集計結果!D264</f>
        <v>0</v>
      </c>
      <c r="C247" s="55" t="n">
        <f aca="false">集計結果!E264</f>
        <v>0</v>
      </c>
      <c r="D247" s="55" t="n">
        <f aca="false">集計結果!F264</f>
        <v>0</v>
      </c>
      <c r="E247" s="55" t="n">
        <f aca="false">集計結果!G264</f>
        <v>0</v>
      </c>
      <c r="F247" s="55" t="n">
        <f aca="false">集計結果!H264</f>
        <v>0</v>
      </c>
      <c r="G247" s="55" t="n">
        <f aca="false">集計結果!I264</f>
        <v>0</v>
      </c>
      <c r="H247" s="55" t="n">
        <f aca="false">集計結果!J264</f>
        <v>0</v>
      </c>
      <c r="I247" s="55" t="n">
        <f aca="false">集計結果!K264</f>
        <v>0</v>
      </c>
      <c r="J247" s="55" t="n">
        <f aca="false">集計結果!L264</f>
        <v>0</v>
      </c>
      <c r="K247" s="55" t="n">
        <f aca="false">集計結果!M264</f>
        <v>0</v>
      </c>
      <c r="L247" s="55" t="n">
        <f aca="false">集計結果!N264</f>
        <v>0</v>
      </c>
      <c r="M247" s="55" t="n">
        <f aca="false">集計結果!O264</f>
        <v>0</v>
      </c>
      <c r="N247" s="107" t="n">
        <f aca="false">SUM(B247:M247)</f>
        <v>0</v>
      </c>
    </row>
  </sheetData>
  <sheetProtection sheet="true" password="ccf5" objects="true" scenarios="true"/>
  <printOptions headings="false" gridLines="false" gridLinesSet="true" horizontalCentered="false" verticalCentered="false"/>
  <pageMargins left="0.779861111111111" right="0.354166666666667" top="0.640277777777778" bottom="0.6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4" man="true" max="16383" min="0"/>
    <brk id="21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13" min="2" style="0" width="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73" t="s">
        <v>87</v>
      </c>
    </row>
    <row r="2" customFormat="false" ht="13.5" hidden="false" customHeight="false" outlineLevel="0" collapsed="false">
      <c r="A2" s="100" t="s">
        <v>88</v>
      </c>
      <c r="B2" s="101" t="s">
        <v>3</v>
      </c>
      <c r="C2" s="101" t="s">
        <v>4</v>
      </c>
      <c r="D2" s="101" t="s">
        <v>5</v>
      </c>
      <c r="E2" s="101" t="s">
        <v>6</v>
      </c>
      <c r="F2" s="101" t="s">
        <v>7</v>
      </c>
      <c r="G2" s="101" t="s">
        <v>8</v>
      </c>
      <c r="H2" s="101" t="s">
        <v>9</v>
      </c>
      <c r="I2" s="101" t="s">
        <v>10</v>
      </c>
      <c r="J2" s="101" t="s">
        <v>11</v>
      </c>
      <c r="K2" s="101" t="s">
        <v>12</v>
      </c>
      <c r="L2" s="101" t="s">
        <v>13</v>
      </c>
      <c r="M2" s="102" t="s">
        <v>14</v>
      </c>
      <c r="N2" s="103" t="s">
        <v>45</v>
      </c>
    </row>
    <row r="3" customFormat="false" ht="13.5" hidden="false" customHeight="false" outlineLevel="0" collapsed="false">
      <c r="A3" s="104" t="s">
        <v>108</v>
      </c>
      <c r="B3" s="48" t="n">
        <f aca="false">集計結果!D229</f>
        <v>0</v>
      </c>
      <c r="C3" s="48" t="n">
        <f aca="false">集計結果!E229</f>
        <v>0</v>
      </c>
      <c r="D3" s="48" t="n">
        <f aca="false">集計結果!F229</f>
        <v>0</v>
      </c>
      <c r="E3" s="48" t="n">
        <f aca="false">集計結果!G229</f>
        <v>0</v>
      </c>
      <c r="F3" s="48" t="n">
        <f aca="false">集計結果!H229</f>
        <v>0</v>
      </c>
      <c r="G3" s="48" t="n">
        <f aca="false">集計結果!I229</f>
        <v>0</v>
      </c>
      <c r="H3" s="48" t="n">
        <f aca="false">集計結果!J229</f>
        <v>0</v>
      </c>
      <c r="I3" s="48" t="n">
        <f aca="false">集計結果!K229</f>
        <v>0</v>
      </c>
      <c r="J3" s="48" t="n">
        <f aca="false">集計結果!L229</f>
        <v>0</v>
      </c>
      <c r="K3" s="48" t="n">
        <f aca="false">集計結果!M229</f>
        <v>0</v>
      </c>
      <c r="L3" s="48" t="n">
        <f aca="false">集計結果!N229</f>
        <v>0</v>
      </c>
      <c r="M3" s="48" t="n">
        <f aca="false">集計結果!O229</f>
        <v>0</v>
      </c>
      <c r="N3" s="105" t="n">
        <f aca="false">SUM(B3:M3)</f>
        <v>0</v>
      </c>
    </row>
    <row r="4" customFormat="false" ht="13.5" hidden="false" customHeight="false" outlineLevel="0" collapsed="false">
      <c r="A4" s="104" t="s">
        <v>109</v>
      </c>
      <c r="B4" s="48" t="n">
        <f aca="false">集計結果!D253</f>
        <v>0</v>
      </c>
      <c r="C4" s="48" t="n">
        <f aca="false">集計結果!E253</f>
        <v>0</v>
      </c>
      <c r="D4" s="48" t="n">
        <f aca="false">集計結果!F253</f>
        <v>0</v>
      </c>
      <c r="E4" s="48" t="n">
        <f aca="false">集計結果!G253</f>
        <v>0</v>
      </c>
      <c r="F4" s="48" t="n">
        <f aca="false">集計結果!H253</f>
        <v>0</v>
      </c>
      <c r="G4" s="48" t="n">
        <f aca="false">集計結果!I253</f>
        <v>0</v>
      </c>
      <c r="H4" s="48" t="n">
        <f aca="false">集計結果!J253</f>
        <v>0</v>
      </c>
      <c r="I4" s="48" t="n">
        <f aca="false">集計結果!K253</f>
        <v>0</v>
      </c>
      <c r="J4" s="48" t="n">
        <f aca="false">集計結果!L253</f>
        <v>0</v>
      </c>
      <c r="K4" s="48" t="n">
        <f aca="false">集計結果!M253</f>
        <v>0</v>
      </c>
      <c r="L4" s="48" t="n">
        <f aca="false">集計結果!N253</f>
        <v>0</v>
      </c>
      <c r="M4" s="48" t="n">
        <f aca="false">集計結果!O253</f>
        <v>0</v>
      </c>
      <c r="N4" s="105" t="n">
        <f aca="false">SUM(B4:M4)</f>
        <v>0</v>
      </c>
    </row>
    <row r="5" customFormat="false" ht="13.5" hidden="false" customHeight="false" outlineLevel="0" collapsed="false">
      <c r="A5" s="104" t="s">
        <v>110</v>
      </c>
      <c r="B5" s="48" t="n">
        <f aca="false">集計結果!D277</f>
        <v>0</v>
      </c>
      <c r="C5" s="48" t="n">
        <f aca="false">集計結果!E277</f>
        <v>0</v>
      </c>
      <c r="D5" s="48" t="n">
        <f aca="false">集計結果!F277</f>
        <v>0</v>
      </c>
      <c r="E5" s="48" t="n">
        <f aca="false">集計結果!G277</f>
        <v>0</v>
      </c>
      <c r="F5" s="48" t="n">
        <f aca="false">集計結果!H277</f>
        <v>0</v>
      </c>
      <c r="G5" s="48" t="n">
        <f aca="false">集計結果!I277</f>
        <v>0</v>
      </c>
      <c r="H5" s="48" t="n">
        <f aca="false">集計結果!J277</f>
        <v>0</v>
      </c>
      <c r="I5" s="48" t="n">
        <f aca="false">集計結果!K277</f>
        <v>0</v>
      </c>
      <c r="J5" s="48" t="n">
        <f aca="false">集計結果!L277</f>
        <v>0</v>
      </c>
      <c r="K5" s="48" t="n">
        <f aca="false">集計結果!M277</f>
        <v>0</v>
      </c>
      <c r="L5" s="48" t="n">
        <f aca="false">集計結果!N277</f>
        <v>0</v>
      </c>
      <c r="M5" s="48" t="n">
        <f aca="false">集計結果!O277</f>
        <v>0</v>
      </c>
      <c r="N5" s="105" t="n">
        <f aca="false">SUM(B5:M5)</f>
        <v>0</v>
      </c>
    </row>
    <row r="6" customFormat="false" ht="13.5" hidden="false" customHeight="false" outlineLevel="0" collapsed="false">
      <c r="A6" s="104" t="s">
        <v>111</v>
      </c>
      <c r="B6" s="48" t="n">
        <f aca="false">集計結果!D301</f>
        <v>0</v>
      </c>
      <c r="C6" s="48" t="n">
        <f aca="false">集計結果!E301</f>
        <v>0</v>
      </c>
      <c r="D6" s="48" t="n">
        <f aca="false">集計結果!F301</f>
        <v>0</v>
      </c>
      <c r="E6" s="48" t="n">
        <f aca="false">集計結果!G301</f>
        <v>0</v>
      </c>
      <c r="F6" s="48" t="n">
        <f aca="false">集計結果!H301</f>
        <v>0</v>
      </c>
      <c r="G6" s="48" t="n">
        <f aca="false">集計結果!I301</f>
        <v>0</v>
      </c>
      <c r="H6" s="48" t="n">
        <f aca="false">集計結果!J301</f>
        <v>0</v>
      </c>
      <c r="I6" s="48" t="n">
        <f aca="false">集計結果!K301</f>
        <v>0</v>
      </c>
      <c r="J6" s="48" t="n">
        <f aca="false">集計結果!L301</f>
        <v>0</v>
      </c>
      <c r="K6" s="48" t="n">
        <f aca="false">集計結果!M301</f>
        <v>0</v>
      </c>
      <c r="L6" s="48" t="n">
        <f aca="false">集計結果!N301</f>
        <v>0</v>
      </c>
      <c r="M6" s="48" t="n">
        <f aca="false">集計結果!O301</f>
        <v>0</v>
      </c>
      <c r="N6" s="105" t="n">
        <f aca="false">SUM(B6:M6)</f>
        <v>0</v>
      </c>
    </row>
    <row r="7" customFormat="false" ht="14.25" hidden="false" customHeight="false" outlineLevel="0" collapsed="false">
      <c r="A7" s="106" t="s">
        <v>112</v>
      </c>
      <c r="B7" s="55" t="n">
        <f aca="false">集計結果!D325</f>
        <v>0</v>
      </c>
      <c r="C7" s="55" t="n">
        <f aca="false">集計結果!E325</f>
        <v>0</v>
      </c>
      <c r="D7" s="55" t="n">
        <f aca="false">集計結果!F325</f>
        <v>0</v>
      </c>
      <c r="E7" s="55" t="n">
        <f aca="false">集計結果!G325</f>
        <v>0</v>
      </c>
      <c r="F7" s="55" t="n">
        <f aca="false">集計結果!H325</f>
        <v>0</v>
      </c>
      <c r="G7" s="55" t="n">
        <f aca="false">集計結果!I325</f>
        <v>0</v>
      </c>
      <c r="H7" s="55" t="n">
        <f aca="false">集計結果!J325</f>
        <v>0</v>
      </c>
      <c r="I7" s="55" t="n">
        <f aca="false">集計結果!K325</f>
        <v>0</v>
      </c>
      <c r="J7" s="55" t="n">
        <f aca="false">集計結果!L325</f>
        <v>0</v>
      </c>
      <c r="K7" s="55" t="n">
        <f aca="false">集計結果!M325</f>
        <v>0</v>
      </c>
      <c r="L7" s="55" t="n">
        <f aca="false">集計結果!N325</f>
        <v>0</v>
      </c>
      <c r="M7" s="55" t="n">
        <f aca="false">集計結果!O325</f>
        <v>0</v>
      </c>
      <c r="N7" s="107" t="n">
        <f aca="false">SUM(B7:M7)</f>
        <v>0</v>
      </c>
    </row>
    <row r="25" customFormat="false" ht="14.25" hidden="false" customHeight="false" outlineLevel="0" collapsed="false">
      <c r="A25" s="73" t="s">
        <v>94</v>
      </c>
    </row>
    <row r="26" customFormat="false" ht="13.5" hidden="false" customHeight="false" outlineLevel="0" collapsed="false">
      <c r="A26" s="100" t="s">
        <v>88</v>
      </c>
      <c r="B26" s="101" t="s">
        <v>3</v>
      </c>
      <c r="C26" s="101" t="s">
        <v>4</v>
      </c>
      <c r="D26" s="101" t="s">
        <v>5</v>
      </c>
      <c r="E26" s="101" t="s">
        <v>6</v>
      </c>
      <c r="F26" s="101" t="s">
        <v>7</v>
      </c>
      <c r="G26" s="101" t="s">
        <v>8</v>
      </c>
      <c r="H26" s="101" t="s">
        <v>9</v>
      </c>
      <c r="I26" s="101" t="s">
        <v>10</v>
      </c>
      <c r="J26" s="101" t="s">
        <v>11</v>
      </c>
      <c r="K26" s="101" t="s">
        <v>12</v>
      </c>
      <c r="L26" s="101" t="s">
        <v>13</v>
      </c>
      <c r="M26" s="102" t="s">
        <v>14</v>
      </c>
      <c r="N26" s="103" t="s">
        <v>45</v>
      </c>
    </row>
    <row r="27" customFormat="false" ht="13.5" hidden="false" customHeight="false" outlineLevel="0" collapsed="false">
      <c r="A27" s="104" t="s">
        <v>108</v>
      </c>
      <c r="B27" s="48" t="n">
        <f aca="false">集計結果!D230</f>
        <v>0</v>
      </c>
      <c r="C27" s="48" t="n">
        <f aca="false">集計結果!E230</f>
        <v>0</v>
      </c>
      <c r="D27" s="48" t="n">
        <f aca="false">集計結果!F230</f>
        <v>0</v>
      </c>
      <c r="E27" s="48" t="n">
        <f aca="false">集計結果!G230</f>
        <v>0</v>
      </c>
      <c r="F27" s="48" t="n">
        <f aca="false">集計結果!H230</f>
        <v>0</v>
      </c>
      <c r="G27" s="48" t="n">
        <f aca="false">集計結果!I230</f>
        <v>0</v>
      </c>
      <c r="H27" s="48" t="n">
        <f aca="false">集計結果!J230</f>
        <v>0</v>
      </c>
      <c r="I27" s="48" t="n">
        <f aca="false">集計結果!K230</f>
        <v>0</v>
      </c>
      <c r="J27" s="48" t="n">
        <f aca="false">集計結果!L230</f>
        <v>0</v>
      </c>
      <c r="K27" s="48" t="n">
        <f aca="false">集計結果!M230</f>
        <v>0</v>
      </c>
      <c r="L27" s="48" t="n">
        <f aca="false">集計結果!N230</f>
        <v>0</v>
      </c>
      <c r="M27" s="48" t="n">
        <f aca="false">集計結果!O230</f>
        <v>0</v>
      </c>
      <c r="N27" s="105" t="n">
        <f aca="false">SUM(B27:M27)</f>
        <v>0</v>
      </c>
    </row>
    <row r="28" customFormat="false" ht="13.5" hidden="false" customHeight="false" outlineLevel="0" collapsed="false">
      <c r="A28" s="104" t="s">
        <v>109</v>
      </c>
      <c r="B28" s="48" t="n">
        <f aca="false">集計結果!D254</f>
        <v>0</v>
      </c>
      <c r="C28" s="48" t="n">
        <f aca="false">集計結果!E254</f>
        <v>0</v>
      </c>
      <c r="D28" s="48" t="n">
        <f aca="false">集計結果!F254</f>
        <v>0</v>
      </c>
      <c r="E28" s="48" t="n">
        <f aca="false">集計結果!G254</f>
        <v>0</v>
      </c>
      <c r="F28" s="48" t="n">
        <f aca="false">集計結果!H254</f>
        <v>0</v>
      </c>
      <c r="G28" s="48" t="n">
        <f aca="false">集計結果!I254</f>
        <v>0</v>
      </c>
      <c r="H28" s="48" t="n">
        <f aca="false">集計結果!J254</f>
        <v>0</v>
      </c>
      <c r="I28" s="48" t="n">
        <f aca="false">集計結果!K254</f>
        <v>0</v>
      </c>
      <c r="J28" s="48" t="n">
        <f aca="false">集計結果!L254</f>
        <v>0</v>
      </c>
      <c r="K28" s="48" t="n">
        <f aca="false">集計結果!M254</f>
        <v>0</v>
      </c>
      <c r="L28" s="48" t="n">
        <f aca="false">集計結果!N254</f>
        <v>0</v>
      </c>
      <c r="M28" s="48" t="n">
        <f aca="false">集計結果!O254</f>
        <v>0</v>
      </c>
      <c r="N28" s="105" t="n">
        <f aca="false">SUM(B28:M28)</f>
        <v>0</v>
      </c>
    </row>
    <row r="29" customFormat="false" ht="13.5" hidden="false" customHeight="false" outlineLevel="0" collapsed="false">
      <c r="A29" s="104" t="s">
        <v>110</v>
      </c>
      <c r="B29" s="48" t="n">
        <f aca="false">集計結果!D278</f>
        <v>0</v>
      </c>
      <c r="C29" s="48" t="n">
        <f aca="false">集計結果!E278</f>
        <v>0</v>
      </c>
      <c r="D29" s="48" t="n">
        <f aca="false">集計結果!F278</f>
        <v>0</v>
      </c>
      <c r="E29" s="48" t="n">
        <f aca="false">集計結果!G278</f>
        <v>0</v>
      </c>
      <c r="F29" s="48" t="n">
        <f aca="false">集計結果!H278</f>
        <v>0</v>
      </c>
      <c r="G29" s="48" t="n">
        <f aca="false">集計結果!I278</f>
        <v>0</v>
      </c>
      <c r="H29" s="48" t="n">
        <f aca="false">集計結果!J278</f>
        <v>0</v>
      </c>
      <c r="I29" s="48" t="n">
        <f aca="false">集計結果!K278</f>
        <v>0</v>
      </c>
      <c r="J29" s="48" t="n">
        <f aca="false">集計結果!L278</f>
        <v>0</v>
      </c>
      <c r="K29" s="48" t="n">
        <f aca="false">集計結果!M278</f>
        <v>0</v>
      </c>
      <c r="L29" s="48" t="n">
        <f aca="false">集計結果!N278</f>
        <v>0</v>
      </c>
      <c r="M29" s="48" t="n">
        <f aca="false">集計結果!O278</f>
        <v>0</v>
      </c>
      <c r="N29" s="105" t="n">
        <f aca="false">SUM(B29:M29)</f>
        <v>0</v>
      </c>
    </row>
    <row r="30" customFormat="false" ht="13.5" hidden="false" customHeight="false" outlineLevel="0" collapsed="false">
      <c r="A30" s="104" t="s">
        <v>111</v>
      </c>
      <c r="B30" s="48" t="n">
        <f aca="false">集計結果!D302</f>
        <v>0</v>
      </c>
      <c r="C30" s="48" t="n">
        <f aca="false">集計結果!E302</f>
        <v>0</v>
      </c>
      <c r="D30" s="48" t="n">
        <f aca="false">集計結果!F302</f>
        <v>0</v>
      </c>
      <c r="E30" s="48" t="n">
        <f aca="false">集計結果!G302</f>
        <v>0</v>
      </c>
      <c r="F30" s="48" t="n">
        <f aca="false">集計結果!H302</f>
        <v>0</v>
      </c>
      <c r="G30" s="48" t="n">
        <f aca="false">集計結果!I302</f>
        <v>0</v>
      </c>
      <c r="H30" s="48" t="n">
        <f aca="false">集計結果!J302</f>
        <v>0</v>
      </c>
      <c r="I30" s="48" t="n">
        <f aca="false">集計結果!K302</f>
        <v>0</v>
      </c>
      <c r="J30" s="48" t="n">
        <f aca="false">集計結果!L302</f>
        <v>0</v>
      </c>
      <c r="K30" s="48" t="n">
        <f aca="false">集計結果!M302</f>
        <v>0</v>
      </c>
      <c r="L30" s="48" t="n">
        <f aca="false">集計結果!N302</f>
        <v>0</v>
      </c>
      <c r="M30" s="48" t="n">
        <f aca="false">集計結果!O302</f>
        <v>0</v>
      </c>
      <c r="N30" s="105" t="n">
        <f aca="false">SUM(B30:M30)</f>
        <v>0</v>
      </c>
    </row>
    <row r="31" customFormat="false" ht="14.25" hidden="false" customHeight="false" outlineLevel="0" collapsed="false">
      <c r="A31" s="106" t="s">
        <v>112</v>
      </c>
      <c r="B31" s="55" t="n">
        <f aca="false">集計結果!D326</f>
        <v>0</v>
      </c>
      <c r="C31" s="55" t="n">
        <f aca="false">集計結果!E326</f>
        <v>0</v>
      </c>
      <c r="D31" s="55" t="n">
        <f aca="false">集計結果!F326</f>
        <v>0</v>
      </c>
      <c r="E31" s="55" t="n">
        <f aca="false">集計結果!G326</f>
        <v>0</v>
      </c>
      <c r="F31" s="55" t="n">
        <f aca="false">集計結果!H326</f>
        <v>0</v>
      </c>
      <c r="G31" s="55" t="n">
        <f aca="false">集計結果!I326</f>
        <v>0</v>
      </c>
      <c r="H31" s="55" t="n">
        <f aca="false">集計結果!J326</f>
        <v>0</v>
      </c>
      <c r="I31" s="55" t="n">
        <f aca="false">集計結果!K326</f>
        <v>0</v>
      </c>
      <c r="J31" s="55" t="n">
        <f aca="false">集計結果!L326</f>
        <v>0</v>
      </c>
      <c r="K31" s="55" t="n">
        <f aca="false">集計結果!M326</f>
        <v>0</v>
      </c>
      <c r="L31" s="55" t="n">
        <f aca="false">集計結果!N326</f>
        <v>0</v>
      </c>
      <c r="M31" s="55" t="n">
        <f aca="false">集計結果!O326</f>
        <v>0</v>
      </c>
      <c r="N31" s="107" t="n">
        <f aca="false">SUM(B31:M31)</f>
        <v>0</v>
      </c>
    </row>
    <row r="49" customFormat="false" ht="14.25" hidden="false" customHeight="false" outlineLevel="0" collapsed="false">
      <c r="A49" s="0" t="s">
        <v>95</v>
      </c>
    </row>
    <row r="50" customFormat="false" ht="13.5" hidden="false" customHeight="false" outlineLevel="0" collapsed="false">
      <c r="A50" s="100" t="s">
        <v>88</v>
      </c>
      <c r="B50" s="101" t="s">
        <v>3</v>
      </c>
      <c r="C50" s="101" t="s">
        <v>4</v>
      </c>
      <c r="D50" s="101" t="s">
        <v>5</v>
      </c>
      <c r="E50" s="101" t="s">
        <v>6</v>
      </c>
      <c r="F50" s="101" t="s">
        <v>7</v>
      </c>
      <c r="G50" s="101" t="s">
        <v>8</v>
      </c>
      <c r="H50" s="101" t="s">
        <v>9</v>
      </c>
      <c r="I50" s="101" t="s">
        <v>10</v>
      </c>
      <c r="J50" s="101" t="s">
        <v>11</v>
      </c>
      <c r="K50" s="101" t="s">
        <v>12</v>
      </c>
      <c r="L50" s="101" t="s">
        <v>13</v>
      </c>
      <c r="M50" s="102" t="s">
        <v>14</v>
      </c>
      <c r="N50" s="103" t="s">
        <v>45</v>
      </c>
    </row>
    <row r="51" customFormat="false" ht="13.5" hidden="false" customHeight="false" outlineLevel="0" collapsed="false">
      <c r="A51" s="104" t="s">
        <v>108</v>
      </c>
      <c r="B51" s="48" t="n">
        <f aca="false">集計結果!D231</f>
        <v>0</v>
      </c>
      <c r="C51" s="48" t="n">
        <f aca="false">集計結果!E231</f>
        <v>0</v>
      </c>
      <c r="D51" s="48" t="n">
        <f aca="false">集計結果!F231</f>
        <v>0</v>
      </c>
      <c r="E51" s="48" t="n">
        <f aca="false">集計結果!G231</f>
        <v>0</v>
      </c>
      <c r="F51" s="48" t="n">
        <f aca="false">集計結果!H231</f>
        <v>0</v>
      </c>
      <c r="G51" s="48" t="n">
        <f aca="false">集計結果!I231</f>
        <v>0</v>
      </c>
      <c r="H51" s="48" t="n">
        <f aca="false">集計結果!J231</f>
        <v>0</v>
      </c>
      <c r="I51" s="48" t="n">
        <f aca="false">集計結果!K231</f>
        <v>0</v>
      </c>
      <c r="J51" s="48" t="n">
        <f aca="false">集計結果!L231</f>
        <v>0</v>
      </c>
      <c r="K51" s="48" t="n">
        <f aca="false">集計結果!M231</f>
        <v>0</v>
      </c>
      <c r="L51" s="48" t="n">
        <f aca="false">集計結果!N231</f>
        <v>0</v>
      </c>
      <c r="M51" s="48" t="n">
        <f aca="false">集計結果!O231</f>
        <v>0</v>
      </c>
      <c r="N51" s="105" t="n">
        <f aca="false">SUM(B51:M51)</f>
        <v>0</v>
      </c>
    </row>
    <row r="52" customFormat="false" ht="13.5" hidden="false" customHeight="false" outlineLevel="0" collapsed="false">
      <c r="A52" s="104" t="s">
        <v>109</v>
      </c>
      <c r="B52" s="48" t="n">
        <f aca="false">集計結果!D255</f>
        <v>0</v>
      </c>
      <c r="C52" s="48" t="n">
        <f aca="false">集計結果!E255</f>
        <v>0</v>
      </c>
      <c r="D52" s="48" t="n">
        <f aca="false">集計結果!F255</f>
        <v>0</v>
      </c>
      <c r="E52" s="48" t="n">
        <f aca="false">集計結果!G255</f>
        <v>0</v>
      </c>
      <c r="F52" s="48" t="n">
        <f aca="false">集計結果!H255</f>
        <v>0</v>
      </c>
      <c r="G52" s="48" t="n">
        <f aca="false">集計結果!I255</f>
        <v>0</v>
      </c>
      <c r="H52" s="48" t="n">
        <f aca="false">集計結果!J255</f>
        <v>0</v>
      </c>
      <c r="I52" s="48" t="n">
        <f aca="false">集計結果!K255</f>
        <v>0</v>
      </c>
      <c r="J52" s="48" t="n">
        <f aca="false">集計結果!L255</f>
        <v>0</v>
      </c>
      <c r="K52" s="48" t="n">
        <f aca="false">集計結果!M255</f>
        <v>0</v>
      </c>
      <c r="L52" s="48" t="n">
        <f aca="false">集計結果!N255</f>
        <v>0</v>
      </c>
      <c r="M52" s="48" t="n">
        <f aca="false">集計結果!O255</f>
        <v>0</v>
      </c>
      <c r="N52" s="105" t="n">
        <f aca="false">SUM(B52:M52)</f>
        <v>0</v>
      </c>
    </row>
    <row r="53" customFormat="false" ht="13.5" hidden="false" customHeight="false" outlineLevel="0" collapsed="false">
      <c r="A53" s="104" t="s">
        <v>110</v>
      </c>
      <c r="B53" s="48" t="n">
        <f aca="false">集計結果!D279</f>
        <v>0</v>
      </c>
      <c r="C53" s="48" t="n">
        <f aca="false">集計結果!E279</f>
        <v>0</v>
      </c>
      <c r="D53" s="48" t="n">
        <f aca="false">集計結果!F279</f>
        <v>0</v>
      </c>
      <c r="E53" s="48" t="n">
        <f aca="false">集計結果!G279</f>
        <v>0</v>
      </c>
      <c r="F53" s="48" t="n">
        <f aca="false">集計結果!H279</f>
        <v>0</v>
      </c>
      <c r="G53" s="48" t="n">
        <f aca="false">集計結果!I279</f>
        <v>0</v>
      </c>
      <c r="H53" s="48" t="n">
        <f aca="false">集計結果!J279</f>
        <v>0</v>
      </c>
      <c r="I53" s="48" t="n">
        <f aca="false">集計結果!K279</f>
        <v>0</v>
      </c>
      <c r="J53" s="48" t="n">
        <f aca="false">集計結果!L279</f>
        <v>0</v>
      </c>
      <c r="K53" s="48" t="n">
        <f aca="false">集計結果!M279</f>
        <v>0</v>
      </c>
      <c r="L53" s="48" t="n">
        <f aca="false">集計結果!N279</f>
        <v>0</v>
      </c>
      <c r="M53" s="48" t="n">
        <f aca="false">集計結果!O279</f>
        <v>0</v>
      </c>
      <c r="N53" s="105" t="n">
        <f aca="false">SUM(B53:M53)</f>
        <v>0</v>
      </c>
    </row>
    <row r="54" customFormat="false" ht="13.5" hidden="false" customHeight="false" outlineLevel="0" collapsed="false">
      <c r="A54" s="104" t="s">
        <v>111</v>
      </c>
      <c r="B54" s="48" t="n">
        <f aca="false">集計結果!D303</f>
        <v>0</v>
      </c>
      <c r="C54" s="48" t="n">
        <f aca="false">集計結果!E303</f>
        <v>0</v>
      </c>
      <c r="D54" s="48" t="n">
        <f aca="false">集計結果!F303</f>
        <v>0</v>
      </c>
      <c r="E54" s="48" t="n">
        <f aca="false">集計結果!G303</f>
        <v>0</v>
      </c>
      <c r="F54" s="48" t="n">
        <f aca="false">集計結果!H303</f>
        <v>0</v>
      </c>
      <c r="G54" s="48" t="n">
        <f aca="false">集計結果!I303</f>
        <v>0</v>
      </c>
      <c r="H54" s="48" t="n">
        <f aca="false">集計結果!J303</f>
        <v>0</v>
      </c>
      <c r="I54" s="48" t="n">
        <f aca="false">集計結果!K303</f>
        <v>0</v>
      </c>
      <c r="J54" s="48" t="n">
        <f aca="false">集計結果!L303</f>
        <v>0</v>
      </c>
      <c r="K54" s="48" t="n">
        <f aca="false">集計結果!M303</f>
        <v>0</v>
      </c>
      <c r="L54" s="48" t="n">
        <f aca="false">集計結果!N303</f>
        <v>0</v>
      </c>
      <c r="M54" s="48" t="n">
        <f aca="false">集計結果!O303</f>
        <v>0</v>
      </c>
      <c r="N54" s="105" t="n">
        <f aca="false">SUM(B54:M54)</f>
        <v>0</v>
      </c>
    </row>
    <row r="55" customFormat="false" ht="14.25" hidden="false" customHeight="false" outlineLevel="0" collapsed="false">
      <c r="A55" s="106" t="s">
        <v>112</v>
      </c>
      <c r="B55" s="55" t="n">
        <f aca="false">集計結果!D327</f>
        <v>0</v>
      </c>
      <c r="C55" s="55" t="n">
        <f aca="false">集計結果!E327</f>
        <v>0</v>
      </c>
      <c r="D55" s="55" t="n">
        <f aca="false">集計結果!F327</f>
        <v>0</v>
      </c>
      <c r="E55" s="55" t="n">
        <f aca="false">集計結果!G327</f>
        <v>0</v>
      </c>
      <c r="F55" s="55" t="n">
        <f aca="false">集計結果!H327</f>
        <v>0</v>
      </c>
      <c r="G55" s="55" t="n">
        <f aca="false">集計結果!I327</f>
        <v>0</v>
      </c>
      <c r="H55" s="55" t="n">
        <f aca="false">集計結果!J327</f>
        <v>0</v>
      </c>
      <c r="I55" s="55" t="n">
        <f aca="false">集計結果!K327</f>
        <v>0</v>
      </c>
      <c r="J55" s="55" t="n">
        <f aca="false">集計結果!L327</f>
        <v>0</v>
      </c>
      <c r="K55" s="55" t="n">
        <f aca="false">集計結果!M327</f>
        <v>0</v>
      </c>
      <c r="L55" s="55" t="n">
        <f aca="false">集計結果!N327</f>
        <v>0</v>
      </c>
      <c r="M55" s="55" t="n">
        <f aca="false">集計結果!O327</f>
        <v>0</v>
      </c>
      <c r="N55" s="107" t="n">
        <f aca="false">SUM(B55:M55)</f>
        <v>0</v>
      </c>
    </row>
    <row r="73" customFormat="false" ht="14.25" hidden="false" customHeight="false" outlineLevel="0" collapsed="false">
      <c r="A73" s="0" t="s">
        <v>96</v>
      </c>
    </row>
    <row r="74" customFormat="false" ht="13.5" hidden="false" customHeight="false" outlineLevel="0" collapsed="false">
      <c r="A74" s="100" t="s">
        <v>88</v>
      </c>
      <c r="B74" s="101" t="s">
        <v>3</v>
      </c>
      <c r="C74" s="101" t="s">
        <v>4</v>
      </c>
      <c r="D74" s="101" t="s">
        <v>5</v>
      </c>
      <c r="E74" s="101" t="s">
        <v>6</v>
      </c>
      <c r="F74" s="101" t="s">
        <v>7</v>
      </c>
      <c r="G74" s="101" t="s">
        <v>8</v>
      </c>
      <c r="H74" s="101" t="s">
        <v>9</v>
      </c>
      <c r="I74" s="101" t="s">
        <v>10</v>
      </c>
      <c r="J74" s="101" t="s">
        <v>11</v>
      </c>
      <c r="K74" s="101" t="s">
        <v>12</v>
      </c>
      <c r="L74" s="101" t="s">
        <v>13</v>
      </c>
      <c r="M74" s="102" t="s">
        <v>14</v>
      </c>
      <c r="N74" s="103" t="s">
        <v>45</v>
      </c>
    </row>
    <row r="75" customFormat="false" ht="13.5" hidden="false" customHeight="false" outlineLevel="0" collapsed="false">
      <c r="A75" s="104" t="s">
        <v>108</v>
      </c>
      <c r="B75" s="48" t="n">
        <f aca="false">集計結果!D232</f>
        <v>0</v>
      </c>
      <c r="C75" s="48" t="n">
        <f aca="false">集計結果!E232</f>
        <v>0</v>
      </c>
      <c r="D75" s="48" t="n">
        <f aca="false">集計結果!F232</f>
        <v>0</v>
      </c>
      <c r="E75" s="48" t="n">
        <f aca="false">集計結果!G232</f>
        <v>0</v>
      </c>
      <c r="F75" s="48" t="n">
        <f aca="false">集計結果!H232</f>
        <v>0</v>
      </c>
      <c r="G75" s="48" t="n">
        <f aca="false">集計結果!I232</f>
        <v>0</v>
      </c>
      <c r="H75" s="48" t="n">
        <f aca="false">集計結果!J232</f>
        <v>0</v>
      </c>
      <c r="I75" s="48" t="n">
        <f aca="false">集計結果!K232</f>
        <v>0</v>
      </c>
      <c r="J75" s="48" t="n">
        <f aca="false">集計結果!L232</f>
        <v>0</v>
      </c>
      <c r="K75" s="48" t="n">
        <f aca="false">集計結果!M232</f>
        <v>0</v>
      </c>
      <c r="L75" s="48" t="n">
        <f aca="false">集計結果!N232</f>
        <v>0</v>
      </c>
      <c r="M75" s="48" t="n">
        <f aca="false">集計結果!O232</f>
        <v>0</v>
      </c>
      <c r="N75" s="105" t="n">
        <f aca="false">SUM(B75:M75)</f>
        <v>0</v>
      </c>
    </row>
    <row r="76" customFormat="false" ht="13.5" hidden="false" customHeight="false" outlineLevel="0" collapsed="false">
      <c r="A76" s="104" t="s">
        <v>109</v>
      </c>
      <c r="B76" s="48" t="n">
        <f aca="false">集計結果!D256</f>
        <v>0</v>
      </c>
      <c r="C76" s="48" t="n">
        <f aca="false">集計結果!E256</f>
        <v>0</v>
      </c>
      <c r="D76" s="48" t="n">
        <f aca="false">集計結果!F256</f>
        <v>0</v>
      </c>
      <c r="E76" s="48" t="n">
        <f aca="false">集計結果!G256</f>
        <v>0</v>
      </c>
      <c r="F76" s="48" t="n">
        <f aca="false">集計結果!H256</f>
        <v>0</v>
      </c>
      <c r="G76" s="48" t="n">
        <f aca="false">集計結果!I256</f>
        <v>0</v>
      </c>
      <c r="H76" s="48" t="n">
        <f aca="false">集計結果!J256</f>
        <v>0</v>
      </c>
      <c r="I76" s="48" t="n">
        <f aca="false">集計結果!K256</f>
        <v>0</v>
      </c>
      <c r="J76" s="48" t="n">
        <f aca="false">集計結果!L256</f>
        <v>0</v>
      </c>
      <c r="K76" s="48" t="n">
        <f aca="false">集計結果!M256</f>
        <v>0</v>
      </c>
      <c r="L76" s="48" t="n">
        <f aca="false">集計結果!N256</f>
        <v>0</v>
      </c>
      <c r="M76" s="48" t="n">
        <f aca="false">集計結果!O256</f>
        <v>0</v>
      </c>
      <c r="N76" s="105" t="n">
        <f aca="false">SUM(B76:M76)</f>
        <v>0</v>
      </c>
    </row>
    <row r="77" customFormat="false" ht="13.5" hidden="false" customHeight="false" outlineLevel="0" collapsed="false">
      <c r="A77" s="104" t="s">
        <v>110</v>
      </c>
      <c r="B77" s="48" t="n">
        <f aca="false">集計結果!D280</f>
        <v>0</v>
      </c>
      <c r="C77" s="48" t="n">
        <f aca="false">集計結果!E280</f>
        <v>0</v>
      </c>
      <c r="D77" s="48" t="n">
        <f aca="false">集計結果!F280</f>
        <v>0</v>
      </c>
      <c r="E77" s="48" t="n">
        <f aca="false">集計結果!G280</f>
        <v>0</v>
      </c>
      <c r="F77" s="48" t="n">
        <f aca="false">集計結果!H280</f>
        <v>0</v>
      </c>
      <c r="G77" s="48" t="n">
        <f aca="false">集計結果!I280</f>
        <v>0</v>
      </c>
      <c r="H77" s="48" t="n">
        <f aca="false">集計結果!J280</f>
        <v>0</v>
      </c>
      <c r="I77" s="48" t="n">
        <f aca="false">集計結果!K280</f>
        <v>0</v>
      </c>
      <c r="J77" s="48" t="n">
        <f aca="false">集計結果!L280</f>
        <v>0</v>
      </c>
      <c r="K77" s="48" t="n">
        <f aca="false">集計結果!M280</f>
        <v>0</v>
      </c>
      <c r="L77" s="48" t="n">
        <f aca="false">集計結果!N280</f>
        <v>0</v>
      </c>
      <c r="M77" s="48" t="n">
        <f aca="false">集計結果!O280</f>
        <v>0</v>
      </c>
      <c r="N77" s="105" t="n">
        <f aca="false">SUM(B77:M77)</f>
        <v>0</v>
      </c>
    </row>
    <row r="78" customFormat="false" ht="13.5" hidden="false" customHeight="false" outlineLevel="0" collapsed="false">
      <c r="A78" s="104" t="s">
        <v>111</v>
      </c>
      <c r="B78" s="48" t="n">
        <f aca="false">集計結果!D304</f>
        <v>0</v>
      </c>
      <c r="C78" s="48" t="n">
        <f aca="false">集計結果!E304</f>
        <v>0</v>
      </c>
      <c r="D78" s="48" t="n">
        <f aca="false">集計結果!F304</f>
        <v>0</v>
      </c>
      <c r="E78" s="48" t="n">
        <f aca="false">集計結果!G304</f>
        <v>0</v>
      </c>
      <c r="F78" s="48" t="n">
        <f aca="false">集計結果!H304</f>
        <v>0</v>
      </c>
      <c r="G78" s="48" t="n">
        <f aca="false">集計結果!I304</f>
        <v>0</v>
      </c>
      <c r="H78" s="48" t="n">
        <f aca="false">集計結果!J304</f>
        <v>0</v>
      </c>
      <c r="I78" s="48" t="n">
        <f aca="false">集計結果!K304</f>
        <v>0</v>
      </c>
      <c r="J78" s="48" t="n">
        <f aca="false">集計結果!L304</f>
        <v>0</v>
      </c>
      <c r="K78" s="48" t="n">
        <f aca="false">集計結果!M304</f>
        <v>0</v>
      </c>
      <c r="L78" s="48" t="n">
        <f aca="false">集計結果!N304</f>
        <v>0</v>
      </c>
      <c r="M78" s="48" t="n">
        <f aca="false">集計結果!O304</f>
        <v>0</v>
      </c>
      <c r="N78" s="105" t="n">
        <f aca="false">SUM(B78:M78)</f>
        <v>0</v>
      </c>
    </row>
    <row r="79" customFormat="false" ht="14.25" hidden="false" customHeight="false" outlineLevel="0" collapsed="false">
      <c r="A79" s="106" t="s">
        <v>112</v>
      </c>
      <c r="B79" s="55" t="n">
        <f aca="false">集計結果!D328</f>
        <v>0</v>
      </c>
      <c r="C79" s="55" t="n">
        <f aca="false">集計結果!E328</f>
        <v>0</v>
      </c>
      <c r="D79" s="55" t="n">
        <f aca="false">集計結果!F328</f>
        <v>0</v>
      </c>
      <c r="E79" s="55" t="n">
        <f aca="false">集計結果!G328</f>
        <v>0</v>
      </c>
      <c r="F79" s="55" t="n">
        <f aca="false">集計結果!H328</f>
        <v>0</v>
      </c>
      <c r="G79" s="55" t="n">
        <f aca="false">集計結果!I328</f>
        <v>0</v>
      </c>
      <c r="H79" s="55" t="n">
        <f aca="false">集計結果!J328</f>
        <v>0</v>
      </c>
      <c r="I79" s="55" t="n">
        <f aca="false">集計結果!K328</f>
        <v>0</v>
      </c>
      <c r="J79" s="55" t="n">
        <f aca="false">集計結果!L328</f>
        <v>0</v>
      </c>
      <c r="K79" s="55" t="n">
        <f aca="false">集計結果!M328</f>
        <v>0</v>
      </c>
      <c r="L79" s="55" t="n">
        <f aca="false">集計結果!N328</f>
        <v>0</v>
      </c>
      <c r="M79" s="55" t="n">
        <f aca="false">集計結果!O328</f>
        <v>0</v>
      </c>
      <c r="N79" s="107" t="n">
        <f aca="false">SUM(B79:M79)</f>
        <v>0</v>
      </c>
    </row>
    <row r="97" customFormat="false" ht="14.25" hidden="false" customHeight="false" outlineLevel="0" collapsed="false">
      <c r="A97" s="73" t="s">
        <v>97</v>
      </c>
    </row>
    <row r="98" customFormat="false" ht="13.5" hidden="false" customHeight="false" outlineLevel="0" collapsed="false">
      <c r="A98" s="100" t="s">
        <v>88</v>
      </c>
      <c r="B98" s="101" t="s">
        <v>3</v>
      </c>
      <c r="C98" s="101" t="s">
        <v>4</v>
      </c>
      <c r="D98" s="101" t="s">
        <v>5</v>
      </c>
      <c r="E98" s="101" t="s">
        <v>6</v>
      </c>
      <c r="F98" s="101" t="s">
        <v>7</v>
      </c>
      <c r="G98" s="101" t="s">
        <v>8</v>
      </c>
      <c r="H98" s="101" t="s">
        <v>9</v>
      </c>
      <c r="I98" s="101" t="s">
        <v>10</v>
      </c>
      <c r="J98" s="101" t="s">
        <v>11</v>
      </c>
      <c r="K98" s="101" t="s">
        <v>12</v>
      </c>
      <c r="L98" s="101" t="s">
        <v>13</v>
      </c>
      <c r="M98" s="102" t="s">
        <v>14</v>
      </c>
      <c r="N98" s="103" t="s">
        <v>45</v>
      </c>
    </row>
    <row r="99" customFormat="false" ht="13.5" hidden="false" customHeight="false" outlineLevel="0" collapsed="false">
      <c r="A99" s="104" t="s">
        <v>108</v>
      </c>
      <c r="B99" s="48" t="n">
        <f aca="false">集計結果!D233</f>
        <v>0</v>
      </c>
      <c r="C99" s="48" t="n">
        <f aca="false">集計結果!E233</f>
        <v>0</v>
      </c>
      <c r="D99" s="48" t="n">
        <f aca="false">集計結果!F233</f>
        <v>0</v>
      </c>
      <c r="E99" s="48" t="n">
        <f aca="false">集計結果!G233</f>
        <v>0</v>
      </c>
      <c r="F99" s="48" t="n">
        <f aca="false">集計結果!H233</f>
        <v>0</v>
      </c>
      <c r="G99" s="48" t="n">
        <f aca="false">集計結果!I233</f>
        <v>0</v>
      </c>
      <c r="H99" s="48" t="n">
        <f aca="false">集計結果!J233</f>
        <v>0</v>
      </c>
      <c r="I99" s="48" t="n">
        <f aca="false">集計結果!K233</f>
        <v>0</v>
      </c>
      <c r="J99" s="48" t="n">
        <f aca="false">集計結果!L233</f>
        <v>0</v>
      </c>
      <c r="K99" s="48" t="n">
        <f aca="false">集計結果!M233</f>
        <v>0</v>
      </c>
      <c r="L99" s="48" t="n">
        <f aca="false">集計結果!N233</f>
        <v>0</v>
      </c>
      <c r="M99" s="48" t="n">
        <f aca="false">集計結果!O233</f>
        <v>0</v>
      </c>
      <c r="N99" s="105" t="n">
        <f aca="false">SUM(B99:M99)</f>
        <v>0</v>
      </c>
    </row>
    <row r="100" customFormat="false" ht="13.5" hidden="false" customHeight="false" outlineLevel="0" collapsed="false">
      <c r="A100" s="104" t="s">
        <v>109</v>
      </c>
      <c r="B100" s="48" t="n">
        <f aca="false">集計結果!D257</f>
        <v>0</v>
      </c>
      <c r="C100" s="48" t="n">
        <f aca="false">集計結果!E257</f>
        <v>0</v>
      </c>
      <c r="D100" s="48" t="n">
        <f aca="false">集計結果!F257</f>
        <v>0</v>
      </c>
      <c r="E100" s="48" t="n">
        <f aca="false">集計結果!G257</f>
        <v>0</v>
      </c>
      <c r="F100" s="48" t="n">
        <f aca="false">集計結果!H257</f>
        <v>0</v>
      </c>
      <c r="G100" s="48" t="n">
        <f aca="false">集計結果!I257</f>
        <v>0</v>
      </c>
      <c r="H100" s="48" t="n">
        <f aca="false">集計結果!J257</f>
        <v>0</v>
      </c>
      <c r="I100" s="48" t="n">
        <f aca="false">集計結果!K257</f>
        <v>0</v>
      </c>
      <c r="J100" s="48" t="n">
        <f aca="false">集計結果!L257</f>
        <v>0</v>
      </c>
      <c r="K100" s="48" t="n">
        <f aca="false">集計結果!M257</f>
        <v>0</v>
      </c>
      <c r="L100" s="48" t="n">
        <f aca="false">集計結果!N257</f>
        <v>0</v>
      </c>
      <c r="M100" s="48" t="n">
        <f aca="false">集計結果!O257</f>
        <v>0</v>
      </c>
      <c r="N100" s="105" t="n">
        <f aca="false">SUM(B100:M100)</f>
        <v>0</v>
      </c>
    </row>
    <row r="101" customFormat="false" ht="13.5" hidden="false" customHeight="false" outlineLevel="0" collapsed="false">
      <c r="A101" s="104" t="s">
        <v>110</v>
      </c>
      <c r="B101" s="48" t="n">
        <f aca="false">集計結果!D281</f>
        <v>0</v>
      </c>
      <c r="C101" s="48" t="n">
        <f aca="false">集計結果!E281</f>
        <v>0</v>
      </c>
      <c r="D101" s="48" t="n">
        <f aca="false">集計結果!F281</f>
        <v>0</v>
      </c>
      <c r="E101" s="48" t="n">
        <f aca="false">集計結果!G281</f>
        <v>0</v>
      </c>
      <c r="F101" s="48" t="n">
        <f aca="false">集計結果!H281</f>
        <v>0</v>
      </c>
      <c r="G101" s="48" t="n">
        <f aca="false">集計結果!I281</f>
        <v>0</v>
      </c>
      <c r="H101" s="48" t="n">
        <f aca="false">集計結果!J281</f>
        <v>0</v>
      </c>
      <c r="I101" s="48" t="n">
        <f aca="false">集計結果!K281</f>
        <v>0</v>
      </c>
      <c r="J101" s="48" t="n">
        <f aca="false">集計結果!L281</f>
        <v>0</v>
      </c>
      <c r="K101" s="48" t="n">
        <f aca="false">集計結果!M281</f>
        <v>0</v>
      </c>
      <c r="L101" s="48" t="n">
        <f aca="false">集計結果!N281</f>
        <v>0</v>
      </c>
      <c r="M101" s="48" t="n">
        <f aca="false">集計結果!O281</f>
        <v>0</v>
      </c>
      <c r="N101" s="105" t="n">
        <f aca="false">SUM(B101:M101)</f>
        <v>0</v>
      </c>
    </row>
    <row r="102" customFormat="false" ht="13.5" hidden="false" customHeight="false" outlineLevel="0" collapsed="false">
      <c r="A102" s="104" t="s">
        <v>111</v>
      </c>
      <c r="B102" s="48" t="n">
        <f aca="false">集計結果!D305</f>
        <v>0</v>
      </c>
      <c r="C102" s="48" t="n">
        <f aca="false">集計結果!E305</f>
        <v>0</v>
      </c>
      <c r="D102" s="48" t="n">
        <f aca="false">集計結果!F305</f>
        <v>0</v>
      </c>
      <c r="E102" s="48" t="n">
        <f aca="false">集計結果!G305</f>
        <v>0</v>
      </c>
      <c r="F102" s="48" t="n">
        <f aca="false">集計結果!H305</f>
        <v>0</v>
      </c>
      <c r="G102" s="48" t="n">
        <f aca="false">集計結果!I305</f>
        <v>0</v>
      </c>
      <c r="H102" s="48" t="n">
        <f aca="false">集計結果!J305</f>
        <v>0</v>
      </c>
      <c r="I102" s="48" t="n">
        <f aca="false">集計結果!K305</f>
        <v>0</v>
      </c>
      <c r="J102" s="48" t="n">
        <f aca="false">集計結果!L305</f>
        <v>0</v>
      </c>
      <c r="K102" s="48" t="n">
        <f aca="false">集計結果!M305</f>
        <v>0</v>
      </c>
      <c r="L102" s="48" t="n">
        <f aca="false">集計結果!N305</f>
        <v>0</v>
      </c>
      <c r="M102" s="48" t="n">
        <f aca="false">集計結果!O305</f>
        <v>0</v>
      </c>
      <c r="N102" s="105" t="n">
        <f aca="false">SUM(B102:M102)</f>
        <v>0</v>
      </c>
    </row>
    <row r="103" customFormat="false" ht="14.25" hidden="false" customHeight="false" outlineLevel="0" collapsed="false">
      <c r="A103" s="106" t="s">
        <v>112</v>
      </c>
      <c r="B103" s="55" t="n">
        <f aca="false">集計結果!D329</f>
        <v>0</v>
      </c>
      <c r="C103" s="55" t="n">
        <f aca="false">集計結果!E329</f>
        <v>0</v>
      </c>
      <c r="D103" s="55" t="n">
        <f aca="false">集計結果!F329</f>
        <v>0</v>
      </c>
      <c r="E103" s="55" t="n">
        <f aca="false">集計結果!G329</f>
        <v>0</v>
      </c>
      <c r="F103" s="55" t="n">
        <f aca="false">集計結果!H329</f>
        <v>0</v>
      </c>
      <c r="G103" s="55" t="n">
        <f aca="false">集計結果!I329</f>
        <v>0</v>
      </c>
      <c r="H103" s="55" t="n">
        <f aca="false">集計結果!J329</f>
        <v>0</v>
      </c>
      <c r="I103" s="55" t="n">
        <f aca="false">集計結果!K329</f>
        <v>0</v>
      </c>
      <c r="J103" s="55" t="n">
        <f aca="false">集計結果!L329</f>
        <v>0</v>
      </c>
      <c r="K103" s="55" t="n">
        <f aca="false">集計結果!M329</f>
        <v>0</v>
      </c>
      <c r="L103" s="55" t="n">
        <f aca="false">集計結果!N329</f>
        <v>0</v>
      </c>
      <c r="M103" s="55" t="n">
        <f aca="false">集計結果!O329</f>
        <v>0</v>
      </c>
      <c r="N103" s="107" t="n">
        <f aca="false">SUM(B103:M103)</f>
        <v>0</v>
      </c>
    </row>
    <row r="121" customFormat="false" ht="14.25" hidden="false" customHeight="false" outlineLevel="0" collapsed="false">
      <c r="A121" s="0" t="s">
        <v>98</v>
      </c>
    </row>
    <row r="122" customFormat="false" ht="13.5" hidden="false" customHeight="false" outlineLevel="0" collapsed="false">
      <c r="A122" s="100" t="s">
        <v>88</v>
      </c>
      <c r="B122" s="101" t="s">
        <v>3</v>
      </c>
      <c r="C122" s="101" t="s">
        <v>4</v>
      </c>
      <c r="D122" s="101" t="s">
        <v>5</v>
      </c>
      <c r="E122" s="101" t="s">
        <v>6</v>
      </c>
      <c r="F122" s="101" t="s">
        <v>7</v>
      </c>
      <c r="G122" s="101" t="s">
        <v>8</v>
      </c>
      <c r="H122" s="101" t="s">
        <v>9</v>
      </c>
      <c r="I122" s="101" t="s">
        <v>10</v>
      </c>
      <c r="J122" s="101" t="s">
        <v>11</v>
      </c>
      <c r="K122" s="101" t="s">
        <v>12</v>
      </c>
      <c r="L122" s="101" t="s">
        <v>13</v>
      </c>
      <c r="M122" s="102" t="s">
        <v>14</v>
      </c>
      <c r="N122" s="103" t="s">
        <v>45</v>
      </c>
    </row>
    <row r="123" customFormat="false" ht="13.5" hidden="false" customHeight="false" outlineLevel="0" collapsed="false">
      <c r="A123" s="104" t="s">
        <v>108</v>
      </c>
      <c r="B123" s="48" t="n">
        <f aca="false">集計結果!D234</f>
        <v>0</v>
      </c>
      <c r="C123" s="48" t="n">
        <f aca="false">集計結果!E234</f>
        <v>0</v>
      </c>
      <c r="D123" s="48" t="n">
        <f aca="false">集計結果!F234</f>
        <v>0</v>
      </c>
      <c r="E123" s="48" t="n">
        <f aca="false">集計結果!G234</f>
        <v>0</v>
      </c>
      <c r="F123" s="48" t="n">
        <f aca="false">集計結果!H234</f>
        <v>0</v>
      </c>
      <c r="G123" s="48" t="n">
        <f aca="false">集計結果!I234</f>
        <v>0</v>
      </c>
      <c r="H123" s="48" t="n">
        <f aca="false">集計結果!J234</f>
        <v>0</v>
      </c>
      <c r="I123" s="48" t="n">
        <f aca="false">集計結果!K234</f>
        <v>0</v>
      </c>
      <c r="J123" s="48" t="n">
        <f aca="false">集計結果!L234</f>
        <v>0</v>
      </c>
      <c r="K123" s="48" t="n">
        <f aca="false">集計結果!M234</f>
        <v>0</v>
      </c>
      <c r="L123" s="48" t="n">
        <f aca="false">集計結果!N234</f>
        <v>0</v>
      </c>
      <c r="M123" s="48" t="n">
        <f aca="false">集計結果!O234</f>
        <v>0</v>
      </c>
      <c r="N123" s="105" t="n">
        <f aca="false">SUM(B123:M123)</f>
        <v>0</v>
      </c>
    </row>
    <row r="124" customFormat="false" ht="13.5" hidden="false" customHeight="false" outlineLevel="0" collapsed="false">
      <c r="A124" s="104" t="s">
        <v>109</v>
      </c>
      <c r="B124" s="48" t="n">
        <f aca="false">集計結果!D258</f>
        <v>0</v>
      </c>
      <c r="C124" s="48" t="n">
        <f aca="false">集計結果!E258</f>
        <v>0</v>
      </c>
      <c r="D124" s="48" t="n">
        <f aca="false">集計結果!F258</f>
        <v>0</v>
      </c>
      <c r="E124" s="48" t="n">
        <f aca="false">集計結果!G258</f>
        <v>0</v>
      </c>
      <c r="F124" s="48" t="n">
        <f aca="false">集計結果!H258</f>
        <v>0</v>
      </c>
      <c r="G124" s="48" t="n">
        <f aca="false">集計結果!I258</f>
        <v>0</v>
      </c>
      <c r="H124" s="48" t="n">
        <f aca="false">集計結果!J258</f>
        <v>0</v>
      </c>
      <c r="I124" s="48" t="n">
        <f aca="false">集計結果!K258</f>
        <v>0</v>
      </c>
      <c r="J124" s="48" t="n">
        <f aca="false">集計結果!L258</f>
        <v>0</v>
      </c>
      <c r="K124" s="48" t="n">
        <f aca="false">集計結果!M258</f>
        <v>0</v>
      </c>
      <c r="L124" s="48" t="n">
        <f aca="false">集計結果!N258</f>
        <v>0</v>
      </c>
      <c r="M124" s="48" t="n">
        <f aca="false">集計結果!O258</f>
        <v>0</v>
      </c>
      <c r="N124" s="105" t="n">
        <f aca="false">SUM(B124:M124)</f>
        <v>0</v>
      </c>
    </row>
    <row r="125" customFormat="false" ht="13.5" hidden="false" customHeight="false" outlineLevel="0" collapsed="false">
      <c r="A125" s="104" t="s">
        <v>110</v>
      </c>
      <c r="B125" s="48" t="n">
        <f aca="false">集計結果!D282</f>
        <v>0</v>
      </c>
      <c r="C125" s="48" t="n">
        <f aca="false">集計結果!E282</f>
        <v>0</v>
      </c>
      <c r="D125" s="48" t="n">
        <f aca="false">集計結果!F282</f>
        <v>0</v>
      </c>
      <c r="E125" s="48" t="n">
        <f aca="false">集計結果!G282</f>
        <v>0</v>
      </c>
      <c r="F125" s="48" t="n">
        <f aca="false">集計結果!H282</f>
        <v>0</v>
      </c>
      <c r="G125" s="48" t="n">
        <f aca="false">集計結果!I282</f>
        <v>0</v>
      </c>
      <c r="H125" s="48" t="n">
        <f aca="false">集計結果!J282</f>
        <v>0</v>
      </c>
      <c r="I125" s="48" t="n">
        <f aca="false">集計結果!K282</f>
        <v>0</v>
      </c>
      <c r="J125" s="48" t="n">
        <f aca="false">集計結果!L282</f>
        <v>0</v>
      </c>
      <c r="K125" s="48" t="n">
        <f aca="false">集計結果!M282</f>
        <v>0</v>
      </c>
      <c r="L125" s="48" t="n">
        <f aca="false">集計結果!N282</f>
        <v>0</v>
      </c>
      <c r="M125" s="48" t="n">
        <f aca="false">集計結果!O282</f>
        <v>0</v>
      </c>
      <c r="N125" s="105" t="n">
        <f aca="false">SUM(B125:M125)</f>
        <v>0</v>
      </c>
    </row>
    <row r="126" customFormat="false" ht="13.5" hidden="false" customHeight="false" outlineLevel="0" collapsed="false">
      <c r="A126" s="104" t="s">
        <v>111</v>
      </c>
      <c r="B126" s="48" t="n">
        <f aca="false">集計結果!D306</f>
        <v>0</v>
      </c>
      <c r="C126" s="48" t="n">
        <f aca="false">集計結果!E306</f>
        <v>0</v>
      </c>
      <c r="D126" s="48" t="n">
        <f aca="false">集計結果!F306</f>
        <v>0</v>
      </c>
      <c r="E126" s="48" t="n">
        <f aca="false">集計結果!G306</f>
        <v>0</v>
      </c>
      <c r="F126" s="48" t="n">
        <f aca="false">集計結果!H306</f>
        <v>0</v>
      </c>
      <c r="G126" s="48" t="n">
        <f aca="false">集計結果!I306</f>
        <v>0</v>
      </c>
      <c r="H126" s="48" t="n">
        <f aca="false">集計結果!J306</f>
        <v>0</v>
      </c>
      <c r="I126" s="48" t="n">
        <f aca="false">集計結果!K306</f>
        <v>0</v>
      </c>
      <c r="J126" s="48" t="n">
        <f aca="false">集計結果!L306</f>
        <v>0</v>
      </c>
      <c r="K126" s="48" t="n">
        <f aca="false">集計結果!M306</f>
        <v>0</v>
      </c>
      <c r="L126" s="48" t="n">
        <f aca="false">集計結果!N306</f>
        <v>0</v>
      </c>
      <c r="M126" s="48" t="n">
        <f aca="false">集計結果!O306</f>
        <v>0</v>
      </c>
      <c r="N126" s="105" t="n">
        <f aca="false">SUM(B126:M126)</f>
        <v>0</v>
      </c>
    </row>
    <row r="127" customFormat="false" ht="14.25" hidden="false" customHeight="false" outlineLevel="0" collapsed="false">
      <c r="A127" s="106" t="s">
        <v>112</v>
      </c>
      <c r="B127" s="55" t="n">
        <f aca="false">集計結果!D330</f>
        <v>0</v>
      </c>
      <c r="C127" s="55" t="n">
        <f aca="false">集計結果!E330</f>
        <v>0</v>
      </c>
      <c r="D127" s="55" t="n">
        <f aca="false">集計結果!F330</f>
        <v>0</v>
      </c>
      <c r="E127" s="55" t="n">
        <f aca="false">集計結果!G330</f>
        <v>0</v>
      </c>
      <c r="F127" s="55" t="n">
        <f aca="false">集計結果!H330</f>
        <v>0</v>
      </c>
      <c r="G127" s="55" t="n">
        <f aca="false">集計結果!I330</f>
        <v>0</v>
      </c>
      <c r="H127" s="55" t="n">
        <f aca="false">集計結果!J330</f>
        <v>0</v>
      </c>
      <c r="I127" s="55" t="n">
        <f aca="false">集計結果!K330</f>
        <v>0</v>
      </c>
      <c r="J127" s="55" t="n">
        <f aca="false">集計結果!L330</f>
        <v>0</v>
      </c>
      <c r="K127" s="55" t="n">
        <f aca="false">集計結果!M330</f>
        <v>0</v>
      </c>
      <c r="L127" s="55" t="n">
        <f aca="false">集計結果!N330</f>
        <v>0</v>
      </c>
      <c r="M127" s="55" t="n">
        <f aca="false">集計結果!O330</f>
        <v>0</v>
      </c>
      <c r="N127" s="107" t="n">
        <f aca="false">SUM(B127:M127)</f>
        <v>0</v>
      </c>
    </row>
    <row r="145" customFormat="false" ht="14.25" hidden="false" customHeight="false" outlineLevel="0" collapsed="false">
      <c r="A145" s="73" t="s">
        <v>99</v>
      </c>
    </row>
    <row r="146" customFormat="false" ht="13.5" hidden="false" customHeight="false" outlineLevel="0" collapsed="false">
      <c r="A146" s="100" t="s">
        <v>88</v>
      </c>
      <c r="B146" s="101" t="s">
        <v>3</v>
      </c>
      <c r="C146" s="101" t="s">
        <v>4</v>
      </c>
      <c r="D146" s="101" t="s">
        <v>5</v>
      </c>
      <c r="E146" s="101" t="s">
        <v>6</v>
      </c>
      <c r="F146" s="101" t="s">
        <v>7</v>
      </c>
      <c r="G146" s="101" t="s">
        <v>8</v>
      </c>
      <c r="H146" s="101" t="s">
        <v>9</v>
      </c>
      <c r="I146" s="101" t="s">
        <v>10</v>
      </c>
      <c r="J146" s="101" t="s">
        <v>11</v>
      </c>
      <c r="K146" s="101" t="s">
        <v>12</v>
      </c>
      <c r="L146" s="101" t="s">
        <v>13</v>
      </c>
      <c r="M146" s="102" t="s">
        <v>14</v>
      </c>
      <c r="N146" s="103" t="s">
        <v>45</v>
      </c>
    </row>
    <row r="147" customFormat="false" ht="13.5" hidden="false" customHeight="false" outlineLevel="0" collapsed="false">
      <c r="A147" s="104" t="s">
        <v>108</v>
      </c>
      <c r="B147" s="48" t="n">
        <f aca="false">集計結果!D235</f>
        <v>0</v>
      </c>
      <c r="C147" s="48" t="n">
        <f aca="false">集計結果!E235</f>
        <v>0</v>
      </c>
      <c r="D147" s="48" t="n">
        <f aca="false">集計結果!F235</f>
        <v>0</v>
      </c>
      <c r="E147" s="48" t="n">
        <f aca="false">集計結果!G235</f>
        <v>0</v>
      </c>
      <c r="F147" s="48" t="n">
        <f aca="false">集計結果!H235</f>
        <v>0</v>
      </c>
      <c r="G147" s="48" t="n">
        <f aca="false">集計結果!I235</f>
        <v>0</v>
      </c>
      <c r="H147" s="48" t="n">
        <f aca="false">集計結果!J235</f>
        <v>0</v>
      </c>
      <c r="I147" s="48" t="n">
        <f aca="false">集計結果!K235</f>
        <v>0</v>
      </c>
      <c r="J147" s="48" t="n">
        <f aca="false">集計結果!L235</f>
        <v>0</v>
      </c>
      <c r="K147" s="48" t="n">
        <f aca="false">集計結果!M235</f>
        <v>0</v>
      </c>
      <c r="L147" s="48" t="n">
        <f aca="false">集計結果!N235</f>
        <v>0</v>
      </c>
      <c r="M147" s="48" t="n">
        <f aca="false">集計結果!O235</f>
        <v>0</v>
      </c>
      <c r="N147" s="105" t="n">
        <f aca="false">SUM(B147:M147)</f>
        <v>0</v>
      </c>
    </row>
    <row r="148" customFormat="false" ht="13.5" hidden="false" customHeight="false" outlineLevel="0" collapsed="false">
      <c r="A148" s="104" t="s">
        <v>109</v>
      </c>
      <c r="B148" s="48" t="n">
        <f aca="false">集計結果!D259</f>
        <v>0</v>
      </c>
      <c r="C148" s="48" t="n">
        <f aca="false">集計結果!E259</f>
        <v>0</v>
      </c>
      <c r="D148" s="48" t="n">
        <f aca="false">集計結果!F259</f>
        <v>0</v>
      </c>
      <c r="E148" s="48" t="n">
        <f aca="false">集計結果!G259</f>
        <v>0</v>
      </c>
      <c r="F148" s="48" t="n">
        <f aca="false">集計結果!H259</f>
        <v>0</v>
      </c>
      <c r="G148" s="48" t="n">
        <f aca="false">集計結果!I259</f>
        <v>0</v>
      </c>
      <c r="H148" s="48" t="n">
        <f aca="false">集計結果!J259</f>
        <v>0</v>
      </c>
      <c r="I148" s="48" t="n">
        <f aca="false">集計結果!K259</f>
        <v>0</v>
      </c>
      <c r="J148" s="48" t="n">
        <f aca="false">集計結果!L259</f>
        <v>0</v>
      </c>
      <c r="K148" s="48" t="n">
        <f aca="false">集計結果!M259</f>
        <v>0</v>
      </c>
      <c r="L148" s="48" t="n">
        <f aca="false">集計結果!N259</f>
        <v>0</v>
      </c>
      <c r="M148" s="48" t="n">
        <f aca="false">集計結果!O259</f>
        <v>0</v>
      </c>
      <c r="N148" s="105" t="n">
        <f aca="false">SUM(B148:M148)</f>
        <v>0</v>
      </c>
    </row>
    <row r="149" customFormat="false" ht="13.5" hidden="false" customHeight="false" outlineLevel="0" collapsed="false">
      <c r="A149" s="104" t="s">
        <v>110</v>
      </c>
      <c r="B149" s="48" t="n">
        <f aca="false">集計結果!D283</f>
        <v>0</v>
      </c>
      <c r="C149" s="48" t="n">
        <f aca="false">集計結果!E283</f>
        <v>0</v>
      </c>
      <c r="D149" s="48" t="n">
        <f aca="false">集計結果!F283</f>
        <v>0</v>
      </c>
      <c r="E149" s="48" t="n">
        <f aca="false">集計結果!G283</f>
        <v>0</v>
      </c>
      <c r="F149" s="48" t="n">
        <f aca="false">集計結果!H283</f>
        <v>0</v>
      </c>
      <c r="G149" s="48" t="n">
        <f aca="false">集計結果!I283</f>
        <v>0</v>
      </c>
      <c r="H149" s="48" t="n">
        <f aca="false">集計結果!J283</f>
        <v>0</v>
      </c>
      <c r="I149" s="48" t="n">
        <f aca="false">集計結果!K283</f>
        <v>0</v>
      </c>
      <c r="J149" s="48" t="n">
        <f aca="false">集計結果!L283</f>
        <v>0</v>
      </c>
      <c r="K149" s="48" t="n">
        <f aca="false">集計結果!M283</f>
        <v>0</v>
      </c>
      <c r="L149" s="48" t="n">
        <f aca="false">集計結果!N283</f>
        <v>0</v>
      </c>
      <c r="M149" s="48" t="n">
        <f aca="false">集計結果!O283</f>
        <v>0</v>
      </c>
      <c r="N149" s="105" t="n">
        <f aca="false">SUM(B149:M149)</f>
        <v>0</v>
      </c>
    </row>
    <row r="150" customFormat="false" ht="13.5" hidden="false" customHeight="false" outlineLevel="0" collapsed="false">
      <c r="A150" s="104" t="s">
        <v>111</v>
      </c>
      <c r="B150" s="48" t="n">
        <f aca="false">集計結果!D307</f>
        <v>0</v>
      </c>
      <c r="C150" s="48" t="n">
        <f aca="false">集計結果!E307</f>
        <v>0</v>
      </c>
      <c r="D150" s="48" t="n">
        <f aca="false">集計結果!F307</f>
        <v>0</v>
      </c>
      <c r="E150" s="48" t="n">
        <f aca="false">集計結果!G307</f>
        <v>0</v>
      </c>
      <c r="F150" s="48" t="n">
        <f aca="false">集計結果!H307</f>
        <v>0</v>
      </c>
      <c r="G150" s="48" t="n">
        <f aca="false">集計結果!I307</f>
        <v>0</v>
      </c>
      <c r="H150" s="48" t="n">
        <f aca="false">集計結果!J307</f>
        <v>0</v>
      </c>
      <c r="I150" s="48" t="n">
        <f aca="false">集計結果!K307</f>
        <v>0</v>
      </c>
      <c r="J150" s="48" t="n">
        <f aca="false">集計結果!L307</f>
        <v>0</v>
      </c>
      <c r="K150" s="48" t="n">
        <f aca="false">集計結果!M307</f>
        <v>0</v>
      </c>
      <c r="L150" s="48" t="n">
        <f aca="false">集計結果!N307</f>
        <v>0</v>
      </c>
      <c r="M150" s="48" t="n">
        <f aca="false">集計結果!O307</f>
        <v>0</v>
      </c>
      <c r="N150" s="105" t="n">
        <f aca="false">SUM(B150:M150)</f>
        <v>0</v>
      </c>
    </row>
    <row r="151" customFormat="false" ht="14.25" hidden="false" customHeight="false" outlineLevel="0" collapsed="false">
      <c r="A151" s="106" t="s">
        <v>112</v>
      </c>
      <c r="B151" s="55" t="n">
        <f aca="false">集計結果!D331</f>
        <v>0</v>
      </c>
      <c r="C151" s="55" t="n">
        <f aca="false">集計結果!E331</f>
        <v>0</v>
      </c>
      <c r="D151" s="55" t="n">
        <f aca="false">集計結果!F331</f>
        <v>0</v>
      </c>
      <c r="E151" s="55" t="n">
        <f aca="false">集計結果!G331</f>
        <v>0</v>
      </c>
      <c r="F151" s="55" t="n">
        <f aca="false">集計結果!H331</f>
        <v>0</v>
      </c>
      <c r="G151" s="55" t="n">
        <f aca="false">集計結果!I331</f>
        <v>0</v>
      </c>
      <c r="H151" s="55" t="n">
        <f aca="false">集計結果!J331</f>
        <v>0</v>
      </c>
      <c r="I151" s="55" t="n">
        <f aca="false">集計結果!K331</f>
        <v>0</v>
      </c>
      <c r="J151" s="55" t="n">
        <f aca="false">集計結果!L331</f>
        <v>0</v>
      </c>
      <c r="K151" s="55" t="n">
        <f aca="false">集計結果!M331</f>
        <v>0</v>
      </c>
      <c r="L151" s="55" t="n">
        <f aca="false">集計結果!N331</f>
        <v>0</v>
      </c>
      <c r="M151" s="55" t="n">
        <f aca="false">集計結果!O331</f>
        <v>0</v>
      </c>
      <c r="N151" s="107" t="n">
        <f aca="false">SUM(B151:M151)</f>
        <v>0</v>
      </c>
    </row>
    <row r="169" customFormat="false" ht="14.25" hidden="false" customHeight="false" outlineLevel="0" collapsed="false">
      <c r="A169" s="73" t="s">
        <v>100</v>
      </c>
    </row>
    <row r="170" customFormat="false" ht="13.5" hidden="false" customHeight="false" outlineLevel="0" collapsed="false">
      <c r="A170" s="100" t="s">
        <v>88</v>
      </c>
      <c r="B170" s="101" t="s">
        <v>3</v>
      </c>
      <c r="C170" s="101" t="s">
        <v>4</v>
      </c>
      <c r="D170" s="101" t="s">
        <v>5</v>
      </c>
      <c r="E170" s="101" t="s">
        <v>6</v>
      </c>
      <c r="F170" s="101" t="s">
        <v>7</v>
      </c>
      <c r="G170" s="101" t="s">
        <v>8</v>
      </c>
      <c r="H170" s="101" t="s">
        <v>9</v>
      </c>
      <c r="I170" s="101" t="s">
        <v>10</v>
      </c>
      <c r="J170" s="101" t="s">
        <v>11</v>
      </c>
      <c r="K170" s="101" t="s">
        <v>12</v>
      </c>
      <c r="L170" s="101" t="s">
        <v>13</v>
      </c>
      <c r="M170" s="102" t="s">
        <v>14</v>
      </c>
      <c r="N170" s="103" t="s">
        <v>45</v>
      </c>
    </row>
    <row r="171" customFormat="false" ht="13.5" hidden="false" customHeight="false" outlineLevel="0" collapsed="false">
      <c r="A171" s="104" t="s">
        <v>108</v>
      </c>
      <c r="B171" s="48" t="n">
        <f aca="false">集計結果!D236</f>
        <v>0</v>
      </c>
      <c r="C171" s="48" t="n">
        <f aca="false">集計結果!E236</f>
        <v>0</v>
      </c>
      <c r="D171" s="48" t="n">
        <f aca="false">集計結果!F236</f>
        <v>0</v>
      </c>
      <c r="E171" s="48" t="n">
        <f aca="false">集計結果!G236</f>
        <v>0</v>
      </c>
      <c r="F171" s="48" t="n">
        <f aca="false">集計結果!H236</f>
        <v>0</v>
      </c>
      <c r="G171" s="48" t="n">
        <f aca="false">集計結果!I236</f>
        <v>0</v>
      </c>
      <c r="H171" s="48" t="n">
        <f aca="false">集計結果!J236</f>
        <v>0</v>
      </c>
      <c r="I171" s="48" t="n">
        <f aca="false">集計結果!K236</f>
        <v>0</v>
      </c>
      <c r="J171" s="48" t="n">
        <f aca="false">集計結果!L236</f>
        <v>0</v>
      </c>
      <c r="K171" s="48" t="n">
        <f aca="false">集計結果!M236</f>
        <v>0</v>
      </c>
      <c r="L171" s="48" t="n">
        <f aca="false">集計結果!N236</f>
        <v>0</v>
      </c>
      <c r="M171" s="48" t="n">
        <f aca="false">集計結果!O236</f>
        <v>0</v>
      </c>
      <c r="N171" s="105" t="n">
        <f aca="false">SUM(B171:M171)</f>
        <v>0</v>
      </c>
    </row>
    <row r="172" customFormat="false" ht="13.5" hidden="false" customHeight="false" outlineLevel="0" collapsed="false">
      <c r="A172" s="104" t="s">
        <v>109</v>
      </c>
      <c r="B172" s="48" t="n">
        <f aca="false">集計結果!D260</f>
        <v>0</v>
      </c>
      <c r="C172" s="48" t="n">
        <f aca="false">集計結果!E260</f>
        <v>0</v>
      </c>
      <c r="D172" s="48" t="n">
        <f aca="false">集計結果!F260</f>
        <v>0</v>
      </c>
      <c r="E172" s="48" t="n">
        <f aca="false">集計結果!G260</f>
        <v>0</v>
      </c>
      <c r="F172" s="48" t="n">
        <f aca="false">集計結果!H260</f>
        <v>0</v>
      </c>
      <c r="G172" s="48" t="n">
        <f aca="false">集計結果!I260</f>
        <v>0</v>
      </c>
      <c r="H172" s="48" t="n">
        <f aca="false">集計結果!J260</f>
        <v>0</v>
      </c>
      <c r="I172" s="48" t="n">
        <f aca="false">集計結果!K260</f>
        <v>0</v>
      </c>
      <c r="J172" s="48" t="n">
        <f aca="false">集計結果!L260</f>
        <v>0</v>
      </c>
      <c r="K172" s="48" t="n">
        <f aca="false">集計結果!M260</f>
        <v>0</v>
      </c>
      <c r="L172" s="48" t="n">
        <f aca="false">集計結果!N260</f>
        <v>0</v>
      </c>
      <c r="M172" s="48" t="n">
        <f aca="false">集計結果!O260</f>
        <v>0</v>
      </c>
      <c r="N172" s="105" t="n">
        <f aca="false">SUM(B172:M172)</f>
        <v>0</v>
      </c>
    </row>
    <row r="173" customFormat="false" ht="13.5" hidden="false" customHeight="false" outlineLevel="0" collapsed="false">
      <c r="A173" s="104" t="s">
        <v>110</v>
      </c>
      <c r="B173" s="48" t="n">
        <f aca="false">集計結果!D284</f>
        <v>0</v>
      </c>
      <c r="C173" s="48" t="n">
        <f aca="false">集計結果!E284</f>
        <v>0</v>
      </c>
      <c r="D173" s="48" t="n">
        <f aca="false">集計結果!F284</f>
        <v>0</v>
      </c>
      <c r="E173" s="48" t="n">
        <f aca="false">集計結果!G284</f>
        <v>0</v>
      </c>
      <c r="F173" s="48" t="n">
        <f aca="false">集計結果!H284</f>
        <v>0</v>
      </c>
      <c r="G173" s="48" t="n">
        <f aca="false">集計結果!I284</f>
        <v>0</v>
      </c>
      <c r="H173" s="48" t="n">
        <f aca="false">集計結果!J284</f>
        <v>0</v>
      </c>
      <c r="I173" s="48" t="n">
        <f aca="false">集計結果!K284</f>
        <v>0</v>
      </c>
      <c r="J173" s="48" t="n">
        <f aca="false">集計結果!L284</f>
        <v>0</v>
      </c>
      <c r="K173" s="48" t="n">
        <f aca="false">集計結果!M284</f>
        <v>0</v>
      </c>
      <c r="L173" s="48" t="n">
        <f aca="false">集計結果!N284</f>
        <v>0</v>
      </c>
      <c r="M173" s="48" t="n">
        <f aca="false">集計結果!O284</f>
        <v>0</v>
      </c>
      <c r="N173" s="105" t="n">
        <f aca="false">SUM(B173:M173)</f>
        <v>0</v>
      </c>
    </row>
    <row r="174" customFormat="false" ht="13.5" hidden="false" customHeight="false" outlineLevel="0" collapsed="false">
      <c r="A174" s="104" t="s">
        <v>111</v>
      </c>
      <c r="B174" s="48" t="n">
        <f aca="false">集計結果!D308</f>
        <v>0</v>
      </c>
      <c r="C174" s="48" t="n">
        <f aca="false">集計結果!E308</f>
        <v>0</v>
      </c>
      <c r="D174" s="48" t="n">
        <f aca="false">集計結果!F308</f>
        <v>0</v>
      </c>
      <c r="E174" s="48" t="n">
        <f aca="false">集計結果!G308</f>
        <v>0</v>
      </c>
      <c r="F174" s="48" t="n">
        <f aca="false">集計結果!H308</f>
        <v>0</v>
      </c>
      <c r="G174" s="48" t="n">
        <f aca="false">集計結果!I308</f>
        <v>0</v>
      </c>
      <c r="H174" s="48" t="n">
        <f aca="false">集計結果!J308</f>
        <v>0</v>
      </c>
      <c r="I174" s="48" t="n">
        <f aca="false">集計結果!K308</f>
        <v>0</v>
      </c>
      <c r="J174" s="48" t="n">
        <f aca="false">集計結果!L308</f>
        <v>0</v>
      </c>
      <c r="K174" s="48" t="n">
        <f aca="false">集計結果!M308</f>
        <v>0</v>
      </c>
      <c r="L174" s="48" t="n">
        <f aca="false">集計結果!N308</f>
        <v>0</v>
      </c>
      <c r="M174" s="48" t="n">
        <f aca="false">集計結果!O308</f>
        <v>0</v>
      </c>
      <c r="N174" s="105" t="n">
        <f aca="false">SUM(B174:M174)</f>
        <v>0</v>
      </c>
    </row>
    <row r="175" customFormat="false" ht="14.25" hidden="false" customHeight="false" outlineLevel="0" collapsed="false">
      <c r="A175" s="106" t="s">
        <v>112</v>
      </c>
      <c r="B175" s="55" t="n">
        <f aca="false">集計結果!D332</f>
        <v>0</v>
      </c>
      <c r="C175" s="55" t="n">
        <f aca="false">集計結果!E332</f>
        <v>0</v>
      </c>
      <c r="D175" s="55" t="n">
        <f aca="false">集計結果!F332</f>
        <v>0</v>
      </c>
      <c r="E175" s="55" t="n">
        <f aca="false">集計結果!G332</f>
        <v>0</v>
      </c>
      <c r="F175" s="55" t="n">
        <f aca="false">集計結果!H332</f>
        <v>0</v>
      </c>
      <c r="G175" s="55" t="n">
        <f aca="false">集計結果!I332</f>
        <v>0</v>
      </c>
      <c r="H175" s="55" t="n">
        <f aca="false">集計結果!J332</f>
        <v>0</v>
      </c>
      <c r="I175" s="55" t="n">
        <f aca="false">集計結果!K332</f>
        <v>0</v>
      </c>
      <c r="J175" s="55" t="n">
        <f aca="false">集計結果!L332</f>
        <v>0</v>
      </c>
      <c r="K175" s="55" t="n">
        <f aca="false">集計結果!M332</f>
        <v>0</v>
      </c>
      <c r="L175" s="55" t="n">
        <f aca="false">集計結果!N332</f>
        <v>0</v>
      </c>
      <c r="M175" s="55" t="n">
        <f aca="false">集計結果!O332</f>
        <v>0</v>
      </c>
      <c r="N175" s="107" t="n">
        <f aca="false">SUM(B175:M175)</f>
        <v>0</v>
      </c>
    </row>
    <row r="193" customFormat="false" ht="14.25" hidden="false" customHeight="false" outlineLevel="0" collapsed="false">
      <c r="A193" s="73" t="s">
        <v>101</v>
      </c>
    </row>
    <row r="194" customFormat="false" ht="13.5" hidden="false" customHeight="false" outlineLevel="0" collapsed="false">
      <c r="A194" s="100" t="s">
        <v>88</v>
      </c>
      <c r="B194" s="101" t="s">
        <v>3</v>
      </c>
      <c r="C194" s="101" t="s">
        <v>4</v>
      </c>
      <c r="D194" s="101" t="s">
        <v>5</v>
      </c>
      <c r="E194" s="101" t="s">
        <v>6</v>
      </c>
      <c r="F194" s="101" t="s">
        <v>7</v>
      </c>
      <c r="G194" s="101" t="s">
        <v>8</v>
      </c>
      <c r="H194" s="101" t="s">
        <v>9</v>
      </c>
      <c r="I194" s="101" t="s">
        <v>10</v>
      </c>
      <c r="J194" s="101" t="s">
        <v>11</v>
      </c>
      <c r="K194" s="101" t="s">
        <v>12</v>
      </c>
      <c r="L194" s="101" t="s">
        <v>13</v>
      </c>
      <c r="M194" s="102" t="s">
        <v>14</v>
      </c>
      <c r="N194" s="103" t="s">
        <v>45</v>
      </c>
    </row>
    <row r="195" customFormat="false" ht="13.5" hidden="false" customHeight="false" outlineLevel="0" collapsed="false">
      <c r="A195" s="104" t="s">
        <v>108</v>
      </c>
      <c r="B195" s="48" t="n">
        <f aca="false">集計結果!D237</f>
        <v>0</v>
      </c>
      <c r="C195" s="48" t="n">
        <f aca="false">集計結果!E237</f>
        <v>0</v>
      </c>
      <c r="D195" s="48" t="n">
        <f aca="false">集計結果!F237</f>
        <v>0</v>
      </c>
      <c r="E195" s="48" t="n">
        <f aca="false">集計結果!G237</f>
        <v>0</v>
      </c>
      <c r="F195" s="48" t="n">
        <f aca="false">集計結果!H237</f>
        <v>0</v>
      </c>
      <c r="G195" s="48" t="n">
        <f aca="false">集計結果!I237</f>
        <v>0</v>
      </c>
      <c r="H195" s="48" t="n">
        <f aca="false">集計結果!J237</f>
        <v>0</v>
      </c>
      <c r="I195" s="48" t="n">
        <f aca="false">集計結果!K237</f>
        <v>0</v>
      </c>
      <c r="J195" s="48" t="n">
        <f aca="false">集計結果!L237</f>
        <v>0</v>
      </c>
      <c r="K195" s="48" t="n">
        <f aca="false">集計結果!M237</f>
        <v>0</v>
      </c>
      <c r="L195" s="48" t="n">
        <f aca="false">集計結果!N237</f>
        <v>0</v>
      </c>
      <c r="M195" s="48" t="n">
        <f aca="false">集計結果!O237</f>
        <v>0</v>
      </c>
      <c r="N195" s="105" t="n">
        <f aca="false">SUM(B195:M195)</f>
        <v>0</v>
      </c>
    </row>
    <row r="196" customFormat="false" ht="13.5" hidden="false" customHeight="false" outlineLevel="0" collapsed="false">
      <c r="A196" s="104" t="s">
        <v>109</v>
      </c>
      <c r="B196" s="48" t="n">
        <f aca="false">集計結果!D261</f>
        <v>0</v>
      </c>
      <c r="C196" s="48" t="n">
        <f aca="false">集計結果!E261</f>
        <v>0</v>
      </c>
      <c r="D196" s="48" t="n">
        <f aca="false">集計結果!F261</f>
        <v>0</v>
      </c>
      <c r="E196" s="48" t="n">
        <f aca="false">集計結果!G261</f>
        <v>0</v>
      </c>
      <c r="F196" s="48" t="n">
        <f aca="false">集計結果!H261</f>
        <v>0</v>
      </c>
      <c r="G196" s="48" t="n">
        <f aca="false">集計結果!I261</f>
        <v>0</v>
      </c>
      <c r="H196" s="48" t="n">
        <f aca="false">集計結果!J261</f>
        <v>0</v>
      </c>
      <c r="I196" s="48" t="n">
        <f aca="false">集計結果!K261</f>
        <v>0</v>
      </c>
      <c r="J196" s="48" t="n">
        <f aca="false">集計結果!L261</f>
        <v>0</v>
      </c>
      <c r="K196" s="48" t="n">
        <f aca="false">集計結果!M261</f>
        <v>0</v>
      </c>
      <c r="L196" s="48" t="n">
        <f aca="false">集計結果!N261</f>
        <v>0</v>
      </c>
      <c r="M196" s="48" t="n">
        <f aca="false">集計結果!O261</f>
        <v>0</v>
      </c>
      <c r="N196" s="105" t="n">
        <f aca="false">SUM(B196:M196)</f>
        <v>0</v>
      </c>
    </row>
    <row r="197" customFormat="false" ht="13.5" hidden="false" customHeight="false" outlineLevel="0" collapsed="false">
      <c r="A197" s="104" t="s">
        <v>110</v>
      </c>
      <c r="B197" s="48" t="n">
        <f aca="false">集計結果!D285</f>
        <v>0</v>
      </c>
      <c r="C197" s="48" t="n">
        <f aca="false">集計結果!E285</f>
        <v>0</v>
      </c>
      <c r="D197" s="48" t="n">
        <f aca="false">集計結果!F285</f>
        <v>0</v>
      </c>
      <c r="E197" s="48" t="n">
        <f aca="false">集計結果!G285</f>
        <v>0</v>
      </c>
      <c r="F197" s="48" t="n">
        <f aca="false">集計結果!H285</f>
        <v>0</v>
      </c>
      <c r="G197" s="48" t="n">
        <f aca="false">集計結果!I285</f>
        <v>0</v>
      </c>
      <c r="H197" s="48" t="n">
        <f aca="false">集計結果!J285</f>
        <v>0</v>
      </c>
      <c r="I197" s="48" t="n">
        <f aca="false">集計結果!K285</f>
        <v>0</v>
      </c>
      <c r="J197" s="48" t="n">
        <f aca="false">集計結果!L285</f>
        <v>0</v>
      </c>
      <c r="K197" s="48" t="n">
        <f aca="false">集計結果!M285</f>
        <v>0</v>
      </c>
      <c r="L197" s="48" t="n">
        <f aca="false">集計結果!N285</f>
        <v>0</v>
      </c>
      <c r="M197" s="48" t="n">
        <f aca="false">集計結果!O285</f>
        <v>0</v>
      </c>
      <c r="N197" s="105" t="n">
        <f aca="false">SUM(B197:M197)</f>
        <v>0</v>
      </c>
    </row>
    <row r="198" customFormat="false" ht="13.5" hidden="false" customHeight="false" outlineLevel="0" collapsed="false">
      <c r="A198" s="104" t="s">
        <v>111</v>
      </c>
      <c r="B198" s="48" t="n">
        <f aca="false">集計結果!D309</f>
        <v>0</v>
      </c>
      <c r="C198" s="48" t="n">
        <f aca="false">集計結果!E309</f>
        <v>0</v>
      </c>
      <c r="D198" s="48" t="n">
        <f aca="false">集計結果!F309</f>
        <v>0</v>
      </c>
      <c r="E198" s="48" t="n">
        <f aca="false">集計結果!G309</f>
        <v>0</v>
      </c>
      <c r="F198" s="48" t="n">
        <f aca="false">集計結果!H309</f>
        <v>0</v>
      </c>
      <c r="G198" s="48" t="n">
        <f aca="false">集計結果!I309</f>
        <v>0</v>
      </c>
      <c r="H198" s="48" t="n">
        <f aca="false">集計結果!J309</f>
        <v>0</v>
      </c>
      <c r="I198" s="48" t="n">
        <f aca="false">集計結果!K309</f>
        <v>0</v>
      </c>
      <c r="J198" s="48" t="n">
        <f aca="false">集計結果!L309</f>
        <v>0</v>
      </c>
      <c r="K198" s="48" t="n">
        <f aca="false">集計結果!M309</f>
        <v>0</v>
      </c>
      <c r="L198" s="48" t="n">
        <f aca="false">集計結果!N309</f>
        <v>0</v>
      </c>
      <c r="M198" s="48" t="n">
        <f aca="false">集計結果!O309</f>
        <v>0</v>
      </c>
      <c r="N198" s="105" t="n">
        <f aca="false">SUM(B198:M198)</f>
        <v>0</v>
      </c>
    </row>
    <row r="199" customFormat="false" ht="14.25" hidden="false" customHeight="false" outlineLevel="0" collapsed="false">
      <c r="A199" s="106" t="s">
        <v>112</v>
      </c>
      <c r="B199" s="55" t="n">
        <f aca="false">集計結果!D333</f>
        <v>0</v>
      </c>
      <c r="C199" s="55" t="n">
        <f aca="false">集計結果!E333</f>
        <v>0</v>
      </c>
      <c r="D199" s="55" t="n">
        <f aca="false">集計結果!F333</f>
        <v>0</v>
      </c>
      <c r="E199" s="55" t="n">
        <f aca="false">集計結果!G333</f>
        <v>0</v>
      </c>
      <c r="F199" s="55" t="n">
        <f aca="false">集計結果!H333</f>
        <v>0</v>
      </c>
      <c r="G199" s="55" t="n">
        <f aca="false">集計結果!I333</f>
        <v>0</v>
      </c>
      <c r="H199" s="55" t="n">
        <f aca="false">集計結果!J333</f>
        <v>0</v>
      </c>
      <c r="I199" s="55" t="n">
        <f aca="false">集計結果!K333</f>
        <v>0</v>
      </c>
      <c r="J199" s="55" t="n">
        <f aca="false">集計結果!L333</f>
        <v>0</v>
      </c>
      <c r="K199" s="55" t="n">
        <f aca="false">集計結果!M333</f>
        <v>0</v>
      </c>
      <c r="L199" s="55" t="n">
        <f aca="false">集計結果!N333</f>
        <v>0</v>
      </c>
      <c r="M199" s="55" t="n">
        <f aca="false">集計結果!O333</f>
        <v>0</v>
      </c>
      <c r="N199" s="107" t="n">
        <f aca="false">SUM(B199:M199)</f>
        <v>0</v>
      </c>
    </row>
    <row r="217" customFormat="false" ht="14.25" hidden="false" customHeight="false" outlineLevel="0" collapsed="false">
      <c r="A217" s="73" t="s">
        <v>102</v>
      </c>
    </row>
    <row r="218" customFormat="false" ht="13.5" hidden="false" customHeight="false" outlineLevel="0" collapsed="false">
      <c r="A218" s="100" t="s">
        <v>88</v>
      </c>
      <c r="B218" s="101" t="s">
        <v>3</v>
      </c>
      <c r="C218" s="101" t="s">
        <v>4</v>
      </c>
      <c r="D218" s="101" t="s">
        <v>5</v>
      </c>
      <c r="E218" s="101" t="s">
        <v>6</v>
      </c>
      <c r="F218" s="101" t="s">
        <v>7</v>
      </c>
      <c r="G218" s="101" t="s">
        <v>8</v>
      </c>
      <c r="H218" s="101" t="s">
        <v>9</v>
      </c>
      <c r="I218" s="101" t="s">
        <v>10</v>
      </c>
      <c r="J218" s="101" t="s">
        <v>11</v>
      </c>
      <c r="K218" s="101" t="s">
        <v>12</v>
      </c>
      <c r="L218" s="101" t="s">
        <v>13</v>
      </c>
      <c r="M218" s="102" t="s">
        <v>14</v>
      </c>
      <c r="N218" s="103" t="s">
        <v>45</v>
      </c>
    </row>
    <row r="219" customFormat="false" ht="13.5" hidden="false" customHeight="false" outlineLevel="0" collapsed="false">
      <c r="A219" s="104" t="s">
        <v>108</v>
      </c>
      <c r="B219" s="48" t="n">
        <f aca="false">集計結果!D238</f>
        <v>0</v>
      </c>
      <c r="C219" s="48" t="n">
        <f aca="false">集計結果!E238</f>
        <v>0</v>
      </c>
      <c r="D219" s="48" t="n">
        <f aca="false">集計結果!F238</f>
        <v>0</v>
      </c>
      <c r="E219" s="48" t="n">
        <f aca="false">集計結果!G238</f>
        <v>0</v>
      </c>
      <c r="F219" s="48" t="n">
        <f aca="false">集計結果!H238</f>
        <v>0</v>
      </c>
      <c r="G219" s="48" t="n">
        <f aca="false">集計結果!I238</f>
        <v>0</v>
      </c>
      <c r="H219" s="48" t="n">
        <f aca="false">集計結果!J238</f>
        <v>0</v>
      </c>
      <c r="I219" s="48" t="n">
        <f aca="false">集計結果!K238</f>
        <v>0</v>
      </c>
      <c r="J219" s="48" t="n">
        <f aca="false">集計結果!L238</f>
        <v>0</v>
      </c>
      <c r="K219" s="48" t="n">
        <f aca="false">集計結果!M238</f>
        <v>0</v>
      </c>
      <c r="L219" s="48" t="n">
        <f aca="false">集計結果!N238</f>
        <v>0</v>
      </c>
      <c r="M219" s="48" t="n">
        <f aca="false">集計結果!O238</f>
        <v>0</v>
      </c>
      <c r="N219" s="105" t="n">
        <f aca="false">SUM(B219:M219)</f>
        <v>0</v>
      </c>
    </row>
    <row r="220" customFormat="false" ht="13.5" hidden="false" customHeight="false" outlineLevel="0" collapsed="false">
      <c r="A220" s="104" t="s">
        <v>109</v>
      </c>
      <c r="B220" s="48" t="n">
        <f aca="false">集計結果!D262</f>
        <v>0</v>
      </c>
      <c r="C220" s="48" t="n">
        <f aca="false">集計結果!E262</f>
        <v>0</v>
      </c>
      <c r="D220" s="48" t="n">
        <f aca="false">集計結果!F262</f>
        <v>0</v>
      </c>
      <c r="E220" s="48" t="n">
        <f aca="false">集計結果!G262</f>
        <v>0</v>
      </c>
      <c r="F220" s="48" t="n">
        <f aca="false">集計結果!H262</f>
        <v>0</v>
      </c>
      <c r="G220" s="48" t="n">
        <f aca="false">集計結果!I262</f>
        <v>0</v>
      </c>
      <c r="H220" s="48" t="n">
        <f aca="false">集計結果!J262</f>
        <v>0</v>
      </c>
      <c r="I220" s="48" t="n">
        <f aca="false">集計結果!K262</f>
        <v>0</v>
      </c>
      <c r="J220" s="48" t="n">
        <f aca="false">集計結果!L262</f>
        <v>0</v>
      </c>
      <c r="K220" s="48" t="n">
        <f aca="false">集計結果!M262</f>
        <v>0</v>
      </c>
      <c r="L220" s="48" t="n">
        <f aca="false">集計結果!N262</f>
        <v>0</v>
      </c>
      <c r="M220" s="48" t="n">
        <f aca="false">集計結果!O262</f>
        <v>0</v>
      </c>
      <c r="N220" s="105" t="n">
        <f aca="false">SUM(B220:M220)</f>
        <v>0</v>
      </c>
    </row>
    <row r="221" customFormat="false" ht="13.5" hidden="false" customHeight="false" outlineLevel="0" collapsed="false">
      <c r="A221" s="104" t="s">
        <v>110</v>
      </c>
      <c r="B221" s="48" t="n">
        <f aca="false">集計結果!D286</f>
        <v>0</v>
      </c>
      <c r="C221" s="48" t="n">
        <f aca="false">集計結果!E286</f>
        <v>0</v>
      </c>
      <c r="D221" s="48" t="n">
        <f aca="false">集計結果!F286</f>
        <v>0</v>
      </c>
      <c r="E221" s="48" t="n">
        <f aca="false">集計結果!G286</f>
        <v>0</v>
      </c>
      <c r="F221" s="48" t="n">
        <f aca="false">集計結果!H286</f>
        <v>0</v>
      </c>
      <c r="G221" s="48" t="n">
        <f aca="false">集計結果!I286</f>
        <v>0</v>
      </c>
      <c r="H221" s="48" t="n">
        <f aca="false">集計結果!J286</f>
        <v>0</v>
      </c>
      <c r="I221" s="48" t="n">
        <f aca="false">集計結果!K286</f>
        <v>0</v>
      </c>
      <c r="J221" s="48" t="n">
        <f aca="false">集計結果!L286</f>
        <v>0</v>
      </c>
      <c r="K221" s="48" t="n">
        <f aca="false">集計結果!M286</f>
        <v>0</v>
      </c>
      <c r="L221" s="48" t="n">
        <f aca="false">集計結果!N286</f>
        <v>0</v>
      </c>
      <c r="M221" s="48" t="n">
        <f aca="false">集計結果!O286</f>
        <v>0</v>
      </c>
      <c r="N221" s="105" t="n">
        <f aca="false">SUM(B221:M221)</f>
        <v>0</v>
      </c>
    </row>
    <row r="222" customFormat="false" ht="13.5" hidden="false" customHeight="false" outlineLevel="0" collapsed="false">
      <c r="A222" s="104" t="s">
        <v>111</v>
      </c>
      <c r="B222" s="48" t="n">
        <f aca="false">集計結果!D310</f>
        <v>0</v>
      </c>
      <c r="C222" s="48" t="n">
        <f aca="false">集計結果!E310</f>
        <v>0</v>
      </c>
      <c r="D222" s="48" t="n">
        <f aca="false">集計結果!F310</f>
        <v>0</v>
      </c>
      <c r="E222" s="48" t="n">
        <f aca="false">集計結果!G310</f>
        <v>0</v>
      </c>
      <c r="F222" s="48" t="n">
        <f aca="false">集計結果!H310</f>
        <v>0</v>
      </c>
      <c r="G222" s="48" t="n">
        <f aca="false">集計結果!I310</f>
        <v>0</v>
      </c>
      <c r="H222" s="48" t="n">
        <f aca="false">集計結果!J310</f>
        <v>0</v>
      </c>
      <c r="I222" s="48" t="n">
        <f aca="false">集計結果!K310</f>
        <v>0</v>
      </c>
      <c r="J222" s="48" t="n">
        <f aca="false">集計結果!L310</f>
        <v>0</v>
      </c>
      <c r="K222" s="48" t="n">
        <f aca="false">集計結果!M310</f>
        <v>0</v>
      </c>
      <c r="L222" s="48" t="n">
        <f aca="false">集計結果!N310</f>
        <v>0</v>
      </c>
      <c r="M222" s="48" t="n">
        <f aca="false">集計結果!O310</f>
        <v>0</v>
      </c>
      <c r="N222" s="105" t="n">
        <f aca="false">SUM(B222:M222)</f>
        <v>0</v>
      </c>
    </row>
    <row r="223" customFormat="false" ht="14.25" hidden="false" customHeight="false" outlineLevel="0" collapsed="false">
      <c r="A223" s="106" t="s">
        <v>112</v>
      </c>
      <c r="B223" s="55" t="n">
        <f aca="false">集計結果!D334</f>
        <v>0</v>
      </c>
      <c r="C223" s="55" t="n">
        <f aca="false">集計結果!E334</f>
        <v>0</v>
      </c>
      <c r="D223" s="55" t="n">
        <f aca="false">集計結果!F334</f>
        <v>0</v>
      </c>
      <c r="E223" s="55" t="n">
        <f aca="false">集計結果!G334</f>
        <v>0</v>
      </c>
      <c r="F223" s="55" t="n">
        <f aca="false">集計結果!H334</f>
        <v>0</v>
      </c>
      <c r="G223" s="55" t="n">
        <f aca="false">集計結果!I334</f>
        <v>0</v>
      </c>
      <c r="H223" s="55" t="n">
        <f aca="false">集計結果!J334</f>
        <v>0</v>
      </c>
      <c r="I223" s="55" t="n">
        <f aca="false">集計結果!K334</f>
        <v>0</v>
      </c>
      <c r="J223" s="55" t="n">
        <f aca="false">集計結果!L334</f>
        <v>0</v>
      </c>
      <c r="K223" s="55" t="n">
        <f aca="false">集計結果!M334</f>
        <v>0</v>
      </c>
      <c r="L223" s="55" t="n">
        <f aca="false">集計結果!N334</f>
        <v>0</v>
      </c>
      <c r="M223" s="55" t="n">
        <f aca="false">集計結果!O334</f>
        <v>0</v>
      </c>
      <c r="N223" s="107" t="n">
        <f aca="false">SUM(B223:M223)</f>
        <v>0</v>
      </c>
    </row>
    <row r="241" customFormat="false" ht="14.25" hidden="false" customHeight="false" outlineLevel="0" collapsed="false">
      <c r="A241" s="73" t="s">
        <v>103</v>
      </c>
    </row>
    <row r="242" customFormat="false" ht="13.5" hidden="false" customHeight="false" outlineLevel="0" collapsed="false">
      <c r="A242" s="100" t="s">
        <v>88</v>
      </c>
      <c r="B242" s="101" t="s">
        <v>3</v>
      </c>
      <c r="C242" s="101" t="s">
        <v>4</v>
      </c>
      <c r="D242" s="101" t="s">
        <v>5</v>
      </c>
      <c r="E242" s="101" t="s">
        <v>6</v>
      </c>
      <c r="F242" s="101" t="s">
        <v>7</v>
      </c>
      <c r="G242" s="101" t="s">
        <v>8</v>
      </c>
      <c r="H242" s="101" t="s">
        <v>9</v>
      </c>
      <c r="I242" s="101" t="s">
        <v>10</v>
      </c>
      <c r="J242" s="101" t="s">
        <v>11</v>
      </c>
      <c r="K242" s="101" t="s">
        <v>12</v>
      </c>
      <c r="L242" s="101" t="s">
        <v>13</v>
      </c>
      <c r="M242" s="102" t="s">
        <v>14</v>
      </c>
      <c r="N242" s="103" t="s">
        <v>45</v>
      </c>
    </row>
    <row r="243" customFormat="false" ht="13.5" hidden="false" customHeight="false" outlineLevel="0" collapsed="false">
      <c r="A243" s="104" t="s">
        <v>108</v>
      </c>
      <c r="B243" s="48" t="n">
        <f aca="false">集計結果!D239</f>
        <v>0</v>
      </c>
      <c r="C243" s="48" t="n">
        <f aca="false">集計結果!E239</f>
        <v>0</v>
      </c>
      <c r="D243" s="48" t="n">
        <f aca="false">集計結果!F239</f>
        <v>0</v>
      </c>
      <c r="E243" s="48" t="n">
        <f aca="false">集計結果!G239</f>
        <v>0</v>
      </c>
      <c r="F243" s="48" t="n">
        <f aca="false">集計結果!H239</f>
        <v>0</v>
      </c>
      <c r="G243" s="48" t="n">
        <f aca="false">集計結果!I239</f>
        <v>0</v>
      </c>
      <c r="H243" s="48" t="n">
        <f aca="false">集計結果!J239</f>
        <v>0</v>
      </c>
      <c r="I243" s="48" t="n">
        <f aca="false">集計結果!K239</f>
        <v>0</v>
      </c>
      <c r="J243" s="48" t="n">
        <f aca="false">集計結果!L239</f>
        <v>0</v>
      </c>
      <c r="K243" s="48" t="n">
        <f aca="false">集計結果!M239</f>
        <v>0</v>
      </c>
      <c r="L243" s="48" t="n">
        <f aca="false">集計結果!N239</f>
        <v>0</v>
      </c>
      <c r="M243" s="48" t="n">
        <f aca="false">集計結果!O239</f>
        <v>0</v>
      </c>
      <c r="N243" s="105" t="n">
        <f aca="false">SUM(B243:M243)</f>
        <v>0</v>
      </c>
    </row>
    <row r="244" customFormat="false" ht="13.5" hidden="false" customHeight="false" outlineLevel="0" collapsed="false">
      <c r="A244" s="104" t="s">
        <v>109</v>
      </c>
      <c r="B244" s="48" t="n">
        <f aca="false">集計結果!D263</f>
        <v>0</v>
      </c>
      <c r="C244" s="48" t="n">
        <f aca="false">集計結果!E263</f>
        <v>0</v>
      </c>
      <c r="D244" s="48" t="n">
        <f aca="false">集計結果!F263</f>
        <v>0</v>
      </c>
      <c r="E244" s="48" t="n">
        <f aca="false">集計結果!G263</f>
        <v>0</v>
      </c>
      <c r="F244" s="48" t="n">
        <f aca="false">集計結果!H263</f>
        <v>0</v>
      </c>
      <c r="G244" s="48" t="n">
        <f aca="false">集計結果!I263</f>
        <v>0</v>
      </c>
      <c r="H244" s="48" t="n">
        <f aca="false">集計結果!J263</f>
        <v>0</v>
      </c>
      <c r="I244" s="48" t="n">
        <f aca="false">集計結果!K263</f>
        <v>0</v>
      </c>
      <c r="J244" s="48" t="n">
        <f aca="false">集計結果!L263</f>
        <v>0</v>
      </c>
      <c r="K244" s="48" t="n">
        <f aca="false">集計結果!M263</f>
        <v>0</v>
      </c>
      <c r="L244" s="48" t="n">
        <f aca="false">集計結果!N263</f>
        <v>0</v>
      </c>
      <c r="M244" s="48" t="n">
        <f aca="false">集計結果!O263</f>
        <v>0</v>
      </c>
      <c r="N244" s="105" t="n">
        <f aca="false">SUM(B244:M244)</f>
        <v>0</v>
      </c>
    </row>
    <row r="245" customFormat="false" ht="13.5" hidden="false" customHeight="false" outlineLevel="0" collapsed="false">
      <c r="A245" s="104" t="s">
        <v>110</v>
      </c>
      <c r="B245" s="48" t="n">
        <f aca="false">集計結果!D287</f>
        <v>0</v>
      </c>
      <c r="C245" s="48" t="n">
        <f aca="false">集計結果!E287</f>
        <v>0</v>
      </c>
      <c r="D245" s="48" t="n">
        <f aca="false">集計結果!F287</f>
        <v>0</v>
      </c>
      <c r="E245" s="48" t="n">
        <f aca="false">集計結果!G287</f>
        <v>0</v>
      </c>
      <c r="F245" s="48" t="n">
        <f aca="false">集計結果!H287</f>
        <v>0</v>
      </c>
      <c r="G245" s="48" t="n">
        <f aca="false">集計結果!I287</f>
        <v>0</v>
      </c>
      <c r="H245" s="48" t="n">
        <f aca="false">集計結果!J287</f>
        <v>0</v>
      </c>
      <c r="I245" s="48" t="n">
        <f aca="false">集計結果!K287</f>
        <v>0</v>
      </c>
      <c r="J245" s="48" t="n">
        <f aca="false">集計結果!L287</f>
        <v>0</v>
      </c>
      <c r="K245" s="48" t="n">
        <f aca="false">集計結果!M287</f>
        <v>0</v>
      </c>
      <c r="L245" s="48" t="n">
        <f aca="false">集計結果!N287</f>
        <v>0</v>
      </c>
      <c r="M245" s="48" t="n">
        <f aca="false">集計結果!O287</f>
        <v>0</v>
      </c>
      <c r="N245" s="105" t="n">
        <f aca="false">SUM(B245:M245)</f>
        <v>0</v>
      </c>
    </row>
    <row r="246" customFormat="false" ht="13.5" hidden="false" customHeight="false" outlineLevel="0" collapsed="false">
      <c r="A246" s="104" t="s">
        <v>111</v>
      </c>
      <c r="B246" s="48" t="n">
        <f aca="false">集計結果!D311</f>
        <v>0</v>
      </c>
      <c r="C246" s="48" t="n">
        <f aca="false">集計結果!E311</f>
        <v>0</v>
      </c>
      <c r="D246" s="48" t="n">
        <f aca="false">集計結果!F311</f>
        <v>0</v>
      </c>
      <c r="E246" s="48" t="n">
        <f aca="false">集計結果!G311</f>
        <v>0</v>
      </c>
      <c r="F246" s="48" t="n">
        <f aca="false">集計結果!H311</f>
        <v>0</v>
      </c>
      <c r="G246" s="48" t="n">
        <f aca="false">集計結果!I311</f>
        <v>0</v>
      </c>
      <c r="H246" s="48" t="n">
        <f aca="false">集計結果!J311</f>
        <v>0</v>
      </c>
      <c r="I246" s="48" t="n">
        <f aca="false">集計結果!K311</f>
        <v>0</v>
      </c>
      <c r="J246" s="48" t="n">
        <f aca="false">集計結果!L311</f>
        <v>0</v>
      </c>
      <c r="K246" s="48" t="n">
        <f aca="false">集計結果!M311</f>
        <v>0</v>
      </c>
      <c r="L246" s="48" t="n">
        <f aca="false">集計結果!N311</f>
        <v>0</v>
      </c>
      <c r="M246" s="48" t="n">
        <f aca="false">集計結果!O311</f>
        <v>0</v>
      </c>
      <c r="N246" s="105" t="n">
        <f aca="false">SUM(B246:M246)</f>
        <v>0</v>
      </c>
    </row>
    <row r="247" customFormat="false" ht="14.25" hidden="false" customHeight="false" outlineLevel="0" collapsed="false">
      <c r="A247" s="106" t="s">
        <v>112</v>
      </c>
      <c r="B247" s="55" t="n">
        <f aca="false">集計結果!D335</f>
        <v>0</v>
      </c>
      <c r="C247" s="55" t="n">
        <f aca="false">集計結果!E335</f>
        <v>0</v>
      </c>
      <c r="D247" s="55" t="n">
        <f aca="false">集計結果!F335</f>
        <v>0</v>
      </c>
      <c r="E247" s="55" t="n">
        <f aca="false">集計結果!G335</f>
        <v>0</v>
      </c>
      <c r="F247" s="55" t="n">
        <f aca="false">集計結果!H335</f>
        <v>0</v>
      </c>
      <c r="G247" s="55" t="n">
        <f aca="false">集計結果!I335</f>
        <v>0</v>
      </c>
      <c r="H247" s="55" t="n">
        <f aca="false">集計結果!J335</f>
        <v>0</v>
      </c>
      <c r="I247" s="55" t="n">
        <f aca="false">集計結果!K335</f>
        <v>0</v>
      </c>
      <c r="J247" s="55" t="n">
        <f aca="false">集計結果!L335</f>
        <v>0</v>
      </c>
      <c r="K247" s="55" t="n">
        <f aca="false">集計結果!M335</f>
        <v>0</v>
      </c>
      <c r="L247" s="55" t="n">
        <f aca="false">集計結果!N335</f>
        <v>0</v>
      </c>
      <c r="M247" s="55" t="n">
        <f aca="false">集計結果!O335</f>
        <v>0</v>
      </c>
      <c r="N247" s="107" t="n">
        <f aca="false">SUM(B247:M247)</f>
        <v>0</v>
      </c>
    </row>
  </sheetData>
  <sheetProtection sheet="true" password="ccf5" objects="true" scenarios="true"/>
  <printOptions headings="false" gridLines="false" gridLinesSet="true" horizontalCentered="false" verticalCentered="false"/>
  <pageMargins left="0.779861111111111" right="0.354166666666667" top="0.640277777777778" bottom="0.6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4" man="true" max="16383" min="0"/>
    <brk id="2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2:38:04Z</dcterms:created>
  <dc:creator>菅野　潔</dc:creator>
  <dc:description/>
  <dc:language>en-US</dc:language>
  <cp:lastModifiedBy>sugano</cp:lastModifiedBy>
  <cp:lastPrinted>2010-09-17T02:25:36Z</cp:lastPrinted>
  <dcterms:modified xsi:type="dcterms:W3CDTF">2010-09-22T04:48:14Z</dcterms:modified>
  <cp:revision>0</cp:revision>
  <dc:subject/>
  <dc:title/>
</cp:coreProperties>
</file>